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？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やりたい仕事</t>
  </si>
  <si>
    <t xml:space="preserve">区役所と局どちらから働きたい？</t>
  </si>
  <si>
    <t xml:space="preserve">クレームきたらどうする</t>
  </si>
  <si>
    <r>
      <rPr>
        <sz val="10"/>
        <rFont val="Noto Sans"/>
        <family val="2"/>
      </rPr>
      <t xml:space="preserve">趣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サッカ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話</t>
    </r>
  </si>
  <si>
    <t xml:space="preserve">　贔屓のクラブの強み・弱み・改善策は</t>
  </si>
  <si>
    <t xml:space="preserve">　応援スタイルは</t>
  </si>
  <si>
    <t xml:space="preserve">　今夜の五輪は一緒に応援しましょう（笑）</t>
  </si>
  <si>
    <t xml:space="preserve">アルバイトについて</t>
  </si>
  <si>
    <t xml:space="preserve">　心がけていた事</t>
  </si>
  <si>
    <t xml:space="preserve">　工夫した事</t>
  </si>
  <si>
    <t xml:space="preserve">　後輩にはどう接した</t>
  </si>
  <si>
    <t xml:space="preserve">　クレームはどう対応した</t>
  </si>
  <si>
    <t xml:space="preserve">区役所に行ったか。何箇所？</t>
  </si>
  <si>
    <t xml:space="preserve">何故法学部。法曹は目指さなかったのか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書いた以外の受験先はあるか</t>
    </r>
  </si>
  <si>
    <t xml:space="preserve">どうして公務員？きっかけは</t>
  </si>
  <si>
    <t xml:space="preserve">ゼミを選んだ理由、行政と関係ないが</t>
  </si>
  <si>
    <t xml:space="preserve">リーダータイプ？サポートタイプ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噂に聞いていた圧迫ではなく、穏やかな雰囲気だった。</t>
  </si>
  <si>
    <t xml:space="preserve">政策については一切聞かれず、人物を見ているよう。</t>
  </si>
  <si>
    <t xml:space="preserve">宣伝するわけではないがＴＡＣの模擬面接でやった想定質問が結構聞かれた（雰囲気は違ったが）</t>
  </si>
  <si>
    <t xml:space="preserve">本などを参考に基本的な想定質問を用意しておいて、後は当日焦らないで話せるようにすれば平気か</t>
  </si>
  <si>
    <r>
      <rPr>
        <sz val="10"/>
        <rFont val="Noto Sans"/>
        <family val="2"/>
      </rPr>
      <t xml:space="preserve">　　（サッカーについての雑談的な話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くらい話した）</t>
    </r>
  </si>
  <si>
    <r>
      <rPr>
        <sz val="10"/>
        <rFont val="Noto Sans"/>
        <family val="2"/>
      </rPr>
      <t xml:space="preserve">面談で聞かれた事はも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度まとめておくといい（予め面談とは別個の試験で内容が重複するかもと言われる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2.5</v>
      </c>
      <c r="Q8" s="43" t="s">
        <v>15</v>
      </c>
      <c r="R8" s="44"/>
      <c r="S8" s="42" t="n">
        <v>14.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10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3</v>
      </c>
      <c r="L12" s="64"/>
      <c r="M12" s="65" t="s">
        <v>37</v>
      </c>
      <c r="N12" s="68" t="n">
        <v>55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2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8" t="s">
        <v>65</v>
      </c>
      <c r="C36" s="88"/>
      <c r="D36" s="88"/>
      <c r="E36" s="88"/>
      <c r="F36" s="88"/>
      <c r="G36" s="88"/>
      <c r="H36" s="88"/>
      <c r="I36" s="88"/>
      <c r="J36" s="88"/>
      <c r="K36" s="88"/>
      <c r="L36" s="87" t="s">
        <v>66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5" t="s">
        <v>68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9" t="s">
        <v>69</v>
      </c>
      <c r="B38" s="90" t="s">
        <v>7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75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7</v>
      </c>
      <c r="B45" s="95" t="s">
        <v>78</v>
      </c>
      <c r="C45" s="95"/>
      <c r="D45" s="95"/>
      <c r="E45" s="95"/>
      <c r="F45" s="96" t="n">
        <v>21</v>
      </c>
      <c r="G45" s="97" t="s">
        <v>79</v>
      </c>
      <c r="H45" s="30" t="s">
        <v>80</v>
      </c>
      <c r="I45" s="98"/>
      <c r="J45" s="99"/>
      <c r="K45" s="100"/>
      <c r="L45" s="30" t="s">
        <v>81</v>
      </c>
      <c r="M45" s="30"/>
      <c r="N45" s="30"/>
      <c r="O45" s="99"/>
      <c r="P45" s="99"/>
      <c r="Q45" s="99"/>
      <c r="R45" s="99"/>
      <c r="S45" s="101"/>
      <c r="T45" s="102" t="s">
        <v>82</v>
      </c>
      <c r="U45" s="103"/>
      <c r="V45" s="104" t="s">
        <v>83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2"/>
      <c r="R46" s="82"/>
      <c r="S46" s="82"/>
      <c r="T46" s="82"/>
      <c r="U46" s="82"/>
      <c r="V46" s="8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0 B31:B37 L31:W31 C32:W33 L34:W37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14583333333333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cp:keywords/>
  <dc:language>en-US</dc:language>
  <cp:lastModifiedBy>Murata</cp:lastModifiedBy>
  <cp:lastPrinted>2012-04-26T01:54:42Z</cp:lastPrinted>
  <dcterms:modified xsi:type="dcterms:W3CDTF">2012-09-01T01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