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?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、昨日は眠れたか</t>
  </si>
  <si>
    <t xml:space="preserve">面接は初めてか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てはあるが改めて志望動機を</t>
    </r>
  </si>
  <si>
    <t xml:space="preserve">都庁併願しているが、何故都と横浜を受験？</t>
  </si>
  <si>
    <t xml:space="preserve">都と横浜の現状の違いは</t>
  </si>
  <si>
    <t xml:space="preserve">何故県庁ではなく横浜なのか</t>
  </si>
  <si>
    <t xml:space="preserve">約束が果たせなかったらどうする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）長所についてエピソード</t>
    </r>
  </si>
  <si>
    <t xml:space="preserve">横浜の良いところ</t>
  </si>
  <si>
    <t xml:space="preserve">住民目線で行政に求める事</t>
  </si>
  <si>
    <t xml:space="preserve">アルバイトについて</t>
  </si>
  <si>
    <t xml:space="preserve">　　どんな事に心がけていたか</t>
  </si>
  <si>
    <t xml:space="preserve">　　工夫していた事</t>
  </si>
  <si>
    <t xml:space="preserve">　　後輩にはどの様に接していたか</t>
  </si>
  <si>
    <t xml:space="preserve">　　クレームはあったか、どう対応した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なたが職員になったら横浜市役所は</t>
    </r>
  </si>
  <si>
    <t xml:space="preserve">趣味について</t>
  </si>
  <si>
    <r>
      <rPr>
        <sz val="10"/>
        <rFont val="Noto Sans"/>
        <family val="2"/>
      </rPr>
      <t xml:space="preserve">　　　どうなるか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和やかな雰囲気。</t>
  </si>
  <si>
    <t xml:space="preserve">難しい事は聞いてこないが、話した事について更に深く質問してくる。</t>
  </si>
  <si>
    <t xml:space="preserve">政策については聞いては来ないが、知っていれば話のネタにはなるだろう。</t>
  </si>
  <si>
    <r>
      <rPr>
        <sz val="10"/>
        <rFont val="Noto Sans"/>
        <family val="2"/>
      </rPr>
      <t xml:space="preserve">時計を見ながら、順番にきっち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ずつ質問してくる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きっかりで終了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.5</v>
      </c>
      <c r="Q8" s="43" t="s">
        <v>14</v>
      </c>
      <c r="R8" s="44"/>
      <c r="S8" s="42" t="n">
        <v>10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13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9</v>
      </c>
      <c r="L12" s="63"/>
      <c r="M12" s="64" t="s">
        <v>36</v>
      </c>
      <c r="N12" s="67" t="n">
        <v>45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 t="s">
        <v>6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6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67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8</v>
      </c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1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cp:keywords/>
  <dc:language>en-US</dc:language>
  <cp:lastModifiedBy>Murata</cp:lastModifiedBy>
  <cp:lastPrinted>2012-04-26T01:54:42Z</cp:lastPrinted>
  <dcterms:modified xsi:type="dcterms:W3CDTF">2012-09-01T0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