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立印刷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人事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採用担当ではない</t>
    </r>
    <r>
      <rPr>
        <sz val="10"/>
        <rFont val="ＭＳ Ｐゴシック"/>
        <family val="0"/>
        <charset val="128"/>
      </rPr>
      <t xml:space="preserve">)</t>
    </r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筆記試験の出来は</t>
  </si>
  <si>
    <t xml:space="preserve">志望動機</t>
  </si>
  <si>
    <t xml:space="preserve">ゼミの内容</t>
  </si>
  <si>
    <t xml:space="preserve">就職活動の状況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の筆記試験の後、午後から受験者全員に対して同じ会場で行われる。</t>
  </si>
  <si>
    <t xml:space="preserve">５分という短時間で深い事は聞かれない</t>
  </si>
  <si>
    <t xml:space="preserve">広い会議室で壁に沿って机が並べられ、１０組くらい同時進行</t>
  </si>
  <si>
    <t xml:space="preserve">おそらくネガティブチェック？</t>
  </si>
  <si>
    <t xml:space="preserve">面接官も慣れてない様子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10"/>
      <name val="ＭＳ Ｐゴシック"/>
      <family val="0"/>
      <charset val="128"/>
    </font>
    <font>
      <sz val="7"/>
      <name val="ＭＳ Ｐ明朝"/>
      <family val="0"/>
      <charset val="128"/>
    </font>
    <font>
      <sz val="11"/>
      <name val="ＭＳ Ｐ明朝"/>
      <family val="0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6</xdr:row>
      <xdr:rowOff>123840</xdr:rowOff>
    </xdr:from>
    <xdr:to>
      <xdr:col>7</xdr:col>
      <xdr:colOff>405720</xdr:colOff>
      <xdr:row>7</xdr:row>
      <xdr:rowOff>57240</xdr:rowOff>
    </xdr:to>
    <xdr:sp>
      <xdr:nvSpPr>
        <xdr:cNvPr id="1" name="Text Box 40"/>
        <xdr:cNvSpPr/>
      </xdr:nvSpPr>
      <xdr:spPr>
        <a:xfrm>
          <a:off x="3560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:W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2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3.2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4</v>
      </c>
      <c r="C12" s="65" t="s">
        <v>32</v>
      </c>
      <c r="D12" s="64" t="n">
        <v>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4</v>
      </c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5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1</v>
      </c>
      <c r="B45" s="96" t="s">
        <v>62</v>
      </c>
      <c r="C45" s="96"/>
      <c r="D45" s="96"/>
      <c r="E45" s="96"/>
      <c r="F45" s="97" t="n">
        <v>21</v>
      </c>
      <c r="G45" s="98" t="s">
        <v>63</v>
      </c>
      <c r="H45" s="30" t="s">
        <v>64</v>
      </c>
      <c r="I45" s="99"/>
      <c r="J45" s="100"/>
      <c r="K45" s="101"/>
      <c r="L45" s="30" t="s">
        <v>65</v>
      </c>
      <c r="M45" s="30"/>
      <c r="N45" s="30"/>
      <c r="O45" s="100"/>
      <c r="P45" s="100"/>
      <c r="Q45" s="100"/>
      <c r="R45" s="100"/>
      <c r="S45" s="102"/>
      <c r="T45" s="103" t="s">
        <v>66</v>
      </c>
      <c r="U45" s="104"/>
      <c r="V45" s="105" t="s">
        <v>6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1:54:42Z</cp:lastPrinted>
  <dcterms:modified xsi:type="dcterms:W3CDTF">2012-04-26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