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外国語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紹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→志望動機を含めながら</t>
  </si>
  <si>
    <t xml:space="preserve">・仕事のできる人とは</t>
  </si>
  <si>
    <t xml:space="preserve">→仕事の趣旨、周囲をきちんと理解出来る人</t>
  </si>
  <si>
    <t xml:space="preserve">・上司と意見が合わなかったら</t>
  </si>
  <si>
    <t xml:space="preserve">→話合い、折衷案等をつくる</t>
  </si>
  <si>
    <t xml:space="preserve">・大学が最悪の財政難になったらどうする</t>
  </si>
  <si>
    <t xml:space="preserve">→学生・地域の方々にボランティア募る</t>
  </si>
  <si>
    <t xml:space="preserve">・大切なものの順位をつける（以下のもの）</t>
  </si>
  <si>
    <r>
      <rPr>
        <sz val="10"/>
        <rFont val="Noto Sans"/>
        <family val="2"/>
      </rPr>
      <t xml:space="preserve">　自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友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親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お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仕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趣味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なぜ～位に…を選んだのか</t>
    </r>
  </si>
  <si>
    <t xml:space="preserve">・自分にキャッチフレーズをつけるな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は和やかな雰囲気です。言ったことに対し、つっこまれることはありません。</t>
  </si>
  <si>
    <t xml:space="preserve">　自己紹介以外の質問は、考えがまとまった人から答える挙手式で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に答える必要はないかと思いました。全員に発言機会はまわってきます。</t>
    </r>
  </si>
  <si>
    <r>
      <rPr>
        <sz val="10"/>
        <rFont val="Noto Sans"/>
        <family val="2"/>
      </rPr>
      <t xml:space="preserve">　事前に書いて郵送した履歴書や課題作文（「目指す大学職員像」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）について</t>
    </r>
  </si>
  <si>
    <t xml:space="preserve">触れることはありませんでした。私は適当に書いてしまったので、後悔しました。</t>
  </si>
  <si>
    <r>
      <rPr>
        <sz val="10"/>
        <rFont val="Noto Sans"/>
        <family val="2"/>
      </rPr>
      <t xml:space="preserve">　面接担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いましたが、質問してきたのは年配の方だけ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5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5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 t="n">
        <v>1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1</v>
      </c>
      <c r="B38" s="88" t="s">
        <v>62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7"/>
      <c r="B41" s="85" t="s">
        <v>6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1" t="s">
        <v>67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9</v>
      </c>
      <c r="B45" s="94" t="s">
        <v>70</v>
      </c>
      <c r="C45" s="94"/>
      <c r="D45" s="94"/>
      <c r="E45" s="94"/>
      <c r="F45" s="95" t="n">
        <v>21</v>
      </c>
      <c r="G45" s="96" t="s">
        <v>71</v>
      </c>
      <c r="H45" s="31" t="s">
        <v>72</v>
      </c>
      <c r="I45" s="97"/>
      <c r="J45" s="98"/>
      <c r="K45" s="99"/>
      <c r="L45" s="31" t="s">
        <v>73</v>
      </c>
      <c r="M45" s="31"/>
      <c r="N45" s="31"/>
      <c r="O45" s="98"/>
      <c r="P45" s="98"/>
      <c r="Q45" s="98"/>
      <c r="R45" s="98"/>
      <c r="S45" s="100"/>
      <c r="T45" s="101" t="s">
        <v>74</v>
      </c>
      <c r="U45" s="102"/>
      <c r="V45" s="103" t="s">
        <v>7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nichi</dc:creator>
  <dc:description/>
  <dc:language>en-US</dc:language>
  <cp:lastModifiedBy>nemotomiku</cp:lastModifiedBy>
  <cp:lastPrinted>2012-04-26T01:54:42Z</cp:lastPrinted>
  <dcterms:modified xsi:type="dcterms:W3CDTF">2012-08-31T17:09:37Z</dcterms:modified>
  <cp:revision>0</cp:revision>
  <dc:subject/>
  <dc:title/>
</cp:coreProperties>
</file>