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京工業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職業選択において重要な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緊張ほぐし（暑さ対策等）</t>
  </si>
  <si>
    <r>
      <rPr>
        <sz val="10"/>
        <rFont val="Noto Sans"/>
        <family val="2"/>
      </rPr>
      <t xml:space="preserve">・志望動機</t>
    </r>
    <r>
      <rPr>
        <sz val="10"/>
        <rFont val="ＭＳ Ｐゴシック"/>
        <family val="3"/>
        <charset val="128"/>
      </rPr>
      <t xml:space="preserve">&amp;PR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間）</t>
    </r>
  </si>
  <si>
    <t xml:space="preserve">・ワークライフバランスについて</t>
  </si>
  <si>
    <t xml:space="preserve">→実現には助け合いが必要</t>
  </si>
  <si>
    <t xml:space="preserve">・理想の大学とは（挙手討論式）</t>
  </si>
  <si>
    <t xml:space="preserve">→地域にも貢献できるなど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　挙手討論式の質問とは、考えがまとまった人から挙手で答え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目以降の人は、</t>
    </r>
  </si>
  <si>
    <t xml:space="preserve">「先ほどの人は～と言いましたが、それに対しどうですか」と聞かれるような質問です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に挙手する必要はないと思います。前の人の意見を踏まえて自分の意見を言えば大丈夫だと思います。</t>
    </r>
  </si>
  <si>
    <t xml:space="preserve">一応全員が同回数発言できるように振ってくれます。</t>
  </si>
  <si>
    <t xml:space="preserve">　面接は和やかな雰囲気です。こちらが言ったことに対してはつっこんできません。</t>
  </si>
  <si>
    <r>
      <rPr>
        <sz val="10"/>
        <rFont val="Noto Sans"/>
        <family val="2"/>
      </rPr>
      <t xml:space="preserve">　面接官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男性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女性で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5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7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6</v>
      </c>
      <c r="C12" s="65" t="s">
        <v>31</v>
      </c>
      <c r="D12" s="64" t="n">
        <v>29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3</v>
      </c>
      <c r="L12" s="64"/>
      <c r="M12" s="65" t="s">
        <v>35</v>
      </c>
      <c r="N12" s="68" t="n">
        <v>2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4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3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5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6</v>
      </c>
      <c r="B38" s="91" t="s">
        <v>57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58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 t="s">
        <v>59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7" t="s">
        <v>60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6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62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3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4</v>
      </c>
      <c r="B45" s="96" t="s">
        <v>65</v>
      </c>
      <c r="C45" s="96"/>
      <c r="D45" s="96"/>
      <c r="E45" s="96"/>
      <c r="F45" s="97" t="n">
        <v>21</v>
      </c>
      <c r="G45" s="98" t="s">
        <v>66</v>
      </c>
      <c r="H45" s="31" t="s">
        <v>67</v>
      </c>
      <c r="I45" s="99"/>
      <c r="J45" s="100"/>
      <c r="K45" s="101"/>
      <c r="L45" s="31" t="s">
        <v>68</v>
      </c>
      <c r="M45" s="31"/>
      <c r="N45" s="31"/>
      <c r="O45" s="100"/>
      <c r="P45" s="100"/>
      <c r="Q45" s="100"/>
      <c r="R45" s="100"/>
      <c r="S45" s="102"/>
      <c r="T45" s="103" t="s">
        <v>69</v>
      </c>
      <c r="U45" s="104"/>
      <c r="V45" s="105" t="s">
        <v>70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anichi</dc:creator>
  <dc:description/>
  <dc:language>en-US</dc:language>
  <cp:lastModifiedBy>nemotomiku</cp:lastModifiedBy>
  <cp:lastPrinted>2012-04-26T01:54:42Z</cp:lastPrinted>
  <dcterms:modified xsi:type="dcterms:W3CDTF">2012-08-31T16:44:03Z</dcterms:modified>
  <cp:revision>0</cp:revision>
  <dc:subject/>
  <dc:title/>
</cp:coreProperties>
</file>