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情報システム研究機構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周囲からの人物評価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全て面接カード記入内容からの深い質問です</t>
  </si>
  <si>
    <t xml:space="preserve">・小さな問題に気づくためにやっていること</t>
  </si>
  <si>
    <t xml:space="preserve">→自分に関係ないことも確認</t>
  </si>
  <si>
    <t xml:space="preserve">・なぜ社会に影響を与える仕事がしたいのか</t>
  </si>
  <si>
    <t xml:space="preserve">→次世代のための礎をつくりたい</t>
  </si>
  <si>
    <t xml:space="preserve">・調整役として一番大事なことは</t>
  </si>
  <si>
    <t xml:space="preserve">→協調</t>
  </si>
  <si>
    <t xml:space="preserve">・具体的にやってみたい業務</t>
  </si>
  <si>
    <t xml:space="preserve">→研究者のサポート</t>
  </si>
  <si>
    <t xml:space="preserve">・１０、２０年後どうなっていたいか</t>
  </si>
  <si>
    <t xml:space="preserve">→頼りにされる存在</t>
  </si>
  <si>
    <r>
      <rPr>
        <sz val="10"/>
        <rFont val="Noto Sans"/>
        <family val="2"/>
      </rPr>
      <t xml:space="preserve">・勤務を希望する研究所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理由</t>
    </r>
  </si>
  <si>
    <t xml:space="preserve">→情報システム事務局（全体に関わるため）</t>
  </si>
  <si>
    <t xml:space="preserve">・サークルの代表として大学側との交渉方法</t>
  </si>
  <si>
    <t xml:space="preserve">→希望を部分部分だけでも聞いてもらう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自分が大学側ならどうするか</t>
    </r>
  </si>
  <si>
    <t xml:space="preserve">→一部だけでも柔軟に対応する</t>
  </si>
  <si>
    <t xml:space="preserve">・どうやってサークルを調整してきたか</t>
  </si>
  <si>
    <t xml:space="preserve">→少しずつでも皆の意見を平等に聞く</t>
  </si>
  <si>
    <t xml:space="preserve">・情報システム機構を知ったきっかけ</t>
  </si>
  <si>
    <r>
      <rPr>
        <sz val="10"/>
        <rFont val="ＭＳ Ｐゴシック"/>
        <family val="3"/>
        <charset val="128"/>
      </rPr>
      <t xml:space="preserve">→3</t>
    </r>
    <r>
      <rPr>
        <sz val="10"/>
        <rFont val="Noto Sans"/>
        <family val="2"/>
      </rPr>
      <t xml:space="preserve">月の国立大学法人等の説明会</t>
    </r>
  </si>
  <si>
    <t xml:space="preserve">・自己の改善すべき点</t>
  </si>
  <si>
    <t xml:space="preserve">→積極的すぎて人の仕事をとってしまう</t>
  </si>
  <si>
    <t xml:space="preserve">・併願先の志望理由</t>
  </si>
  <si>
    <t xml:space="preserve">→記入した全てに対し聞かれ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質問は全て「面接カードには～と書いてありますが…」というような聞かれ方で、</t>
  </si>
  <si>
    <t xml:space="preserve">面接カードに書いた以外のことは聞かれませんでした。</t>
  </si>
  <si>
    <t xml:space="preserve">　面接は和やかな雰囲気で、あまり深く突っ込まれません。</t>
  </si>
  <si>
    <r>
      <rPr>
        <sz val="10"/>
        <rFont val="Noto Sans"/>
        <family val="2"/>
      </rPr>
      <t xml:space="preserve">　大部屋を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つのブースに分けて、それぞれで面接を行うので、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分のブースは狭く、面接官との距離が近かった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53125</v>
      </c>
      <c r="Q8" s="44" t="s">
        <v>14</v>
      </c>
      <c r="R8" s="45"/>
      <c r="S8" s="43" t="n">
        <v>0.57291666666666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8" t="s">
        <v>70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5</v>
      </c>
      <c r="B38" s="91" t="s">
        <v>7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8" t="s">
        <v>8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2</v>
      </c>
      <c r="B45" s="96" t="s">
        <v>83</v>
      </c>
      <c r="C45" s="96"/>
      <c r="D45" s="96"/>
      <c r="E45" s="96"/>
      <c r="F45" s="97" t="n">
        <v>21</v>
      </c>
      <c r="G45" s="98" t="s">
        <v>84</v>
      </c>
      <c r="H45" s="31" t="s">
        <v>85</v>
      </c>
      <c r="I45" s="99"/>
      <c r="J45" s="100"/>
      <c r="K45" s="101"/>
      <c r="L45" s="31" t="s">
        <v>86</v>
      </c>
      <c r="M45" s="31"/>
      <c r="N45" s="31"/>
      <c r="O45" s="100"/>
      <c r="P45" s="100"/>
      <c r="Q45" s="100"/>
      <c r="R45" s="100"/>
      <c r="S45" s="102"/>
      <c r="T45" s="103" t="s">
        <v>87</v>
      </c>
      <c r="U45" s="104"/>
      <c r="V45" s="105" t="s">
        <v>8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nichi</dc:creator>
  <dc:description/>
  <dc:language>en-US</dc:language>
  <cp:lastModifiedBy>nemotomiku</cp:lastModifiedBy>
  <cp:lastPrinted>2012-04-26T01:54:42Z</cp:lastPrinted>
  <dcterms:modified xsi:type="dcterms:W3CDTF">2012-08-31T15:30:22Z</dcterms:modified>
  <cp:revision>0</cp:revision>
  <dc:subject/>
  <dc:title/>
</cp:coreProperties>
</file>