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で頑張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で</t>
    </r>
  </si>
  <si>
    <t xml:space="preserve">緊張で３０秒位で終わってしまった</t>
  </si>
  <si>
    <t xml:space="preserve">志望理由→政策立案こそ大事では？</t>
  </si>
  <si>
    <t xml:space="preserve">「政策立案よりも」と言ったら突っ込まれた</t>
  </si>
  <si>
    <t xml:space="preserve">特別区の課題→何か政策知ってるか</t>
  </si>
  <si>
    <t xml:space="preserve">待機児童。江東区のマンション保育園。</t>
  </si>
  <si>
    <t xml:space="preserve">保育園を増やしたら需要が増え続けるのでは</t>
  </si>
  <si>
    <t xml:space="preserve">でも作らない訳にはいかない。難しい問題。</t>
  </si>
  <si>
    <t xml:space="preserve">サークルでの役割、工夫したこと</t>
  </si>
  <si>
    <t xml:space="preserve">縁の下の力持ち。コミュニケーションとる。</t>
  </si>
  <si>
    <t xml:space="preserve">特別区があなたを雇うメリットは？</t>
  </si>
  <si>
    <t xml:space="preserve">何事も全力で頑張れること。</t>
  </si>
  <si>
    <t xml:space="preserve">一番辛かったアルバイト経験</t>
  </si>
  <si>
    <t xml:space="preserve">覚えることが多く、クレームも多かった時。</t>
  </si>
  <si>
    <t xml:space="preserve">→楽して稼ぎたいとは思わなかったのか</t>
  </si>
  <si>
    <t xml:space="preserve">辛い方が生きている実感が持てる。</t>
  </si>
  <si>
    <t xml:space="preserve">あなたが考える特別区の政策（放置自転車）</t>
  </si>
  <si>
    <r>
      <rPr>
        <sz val="10"/>
        <rFont val="Noto Sans"/>
        <family val="2"/>
      </rPr>
      <t xml:space="preserve">サイクルツリー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レンタサイクルの</t>
    </r>
    <r>
      <rPr>
        <sz val="10"/>
        <rFont val="ＭＳ Ｐゴシック"/>
        <family val="3"/>
        <charset val="128"/>
      </rPr>
      <t xml:space="preserve">mix</t>
    </r>
    <r>
      <rPr>
        <sz val="10"/>
        <rFont val="Noto Sans"/>
        <family val="2"/>
      </rPr>
      <t xml:space="preserve">。</t>
    </r>
  </si>
  <si>
    <t xml:space="preserve">上司と対立したらどうするか</t>
  </si>
  <si>
    <t xml:space="preserve">一通り聞いてから自分の意見も言う。</t>
  </si>
  <si>
    <t xml:space="preserve">チーム作業において大切なこと３つ</t>
  </si>
  <si>
    <t xml:space="preserve">コミュニケーションをとるなど３つ。</t>
  </si>
  <si>
    <t xml:space="preserve">絶対に失敗できない場面はあったか</t>
  </si>
  <si>
    <t xml:space="preserve">インターンでブースを一人で任された時。</t>
  </si>
  <si>
    <t xml:space="preserve">仕事は厳しいがずっと続けていけるか</t>
  </si>
  <si>
    <t xml:space="preserve">はい！</t>
  </si>
  <si>
    <t xml:space="preserve">区で取り組んでみたいこと</t>
  </si>
  <si>
    <t xml:space="preserve">環境系、子育て支援、高齢者いきいき…等</t>
  </si>
  <si>
    <t xml:space="preserve">どんな時にストレスが溜まるか→発散法</t>
  </si>
  <si>
    <t xml:space="preserve">予定が狂ったとき。一曲踊ること。</t>
  </si>
  <si>
    <t xml:space="preserve">文化祭での模擬店の詳細（儲かったか等）</t>
  </si>
  <si>
    <t xml:space="preserve">儲からなかったが、とても楽しか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面接官の方が「私たちも緊張しているので…」と言ってくれ、少し安心した。だが志望理由で言った一文</t>
  </si>
  <si>
    <t xml:space="preserve">が気に障ったのか、急に厳しくなる一面もあった。でもちゃんと自信を持って答えれば納得してくれるはず。</t>
  </si>
  <si>
    <r>
      <rPr>
        <sz val="10"/>
        <rFont val="Noto Sans"/>
        <family val="2"/>
      </rPr>
      <t xml:space="preserve">２３区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や政策は事前に一通り目を通しメモを作っていた為、「本当によく知ってますね」と言われた。</t>
    </r>
  </si>
  <si>
    <t xml:space="preserve">色々と政策を言っていく内に雰囲気が和やかに変わった。最後には厳しかった面接官も笑顔になり、「模擬店で</t>
  </si>
  <si>
    <t xml:space="preserve">出したお団子の味は何？」等、答えやすい質問をしてくれた。寝る・欠伸をする・無反応・興味なさそうにする</t>
  </si>
  <si>
    <t xml:space="preserve">等、演技をされる人もいるらしいが、そんなこと気にせず自分をどんどん出していくことが大切。　頑張れ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4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9</v>
      </c>
      <c r="L12" s="65"/>
      <c r="M12" s="66" t="s">
        <v>36</v>
      </c>
      <c r="N12" s="69" t="n">
        <v>1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3</v>
      </c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9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1</v>
      </c>
      <c r="B45" s="95" t="s">
        <v>92</v>
      </c>
      <c r="C45" s="95"/>
      <c r="D45" s="95"/>
      <c r="E45" s="95"/>
      <c r="F45" s="96" t="n">
        <v>21</v>
      </c>
      <c r="G45" s="97" t="s">
        <v>93</v>
      </c>
      <c r="H45" s="31" t="s">
        <v>94</v>
      </c>
      <c r="I45" s="98"/>
      <c r="J45" s="99"/>
      <c r="K45" s="100"/>
      <c r="L45" s="31" t="s">
        <v>95</v>
      </c>
      <c r="M45" s="31"/>
      <c r="N45" s="31"/>
      <c r="O45" s="99"/>
      <c r="P45" s="99"/>
      <c r="Q45" s="99"/>
      <c r="R45" s="99"/>
      <c r="S45" s="101"/>
      <c r="T45" s="102" t="s">
        <v>96</v>
      </c>
      <c r="U45" s="103"/>
      <c r="V45" s="104" t="s">
        <v>9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omasanatsu</cp:lastModifiedBy>
  <cp:lastPrinted>2012-04-26T01:54:42Z</cp:lastPrinted>
  <dcterms:modified xsi:type="dcterms:W3CDTF">2012-08-13T07:36:01Z</dcterms:modified>
  <cp:revision>0</cp:revision>
  <dc:subject/>
  <dc:title/>
</cp:coreProperties>
</file>