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世田谷区</t>
  </si>
  <si>
    <t xml:space="preserve">例：独立行政法人など</t>
  </si>
  <si>
    <t xml:space="preserve">試験名</t>
  </si>
  <si>
    <t xml:space="preserve">区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５０代男性</t>
    </r>
    <r>
      <rPr>
        <sz val="10"/>
        <rFont val="ＭＳ Ｐゴシック"/>
        <family val="3"/>
        <charset val="128"/>
      </rPr>
      <t xml:space="preserve">1</t>
    </r>
    <r>
      <rPr>
        <sz val="10"/>
        <rFont val="Noto Sans"/>
        <family val="2"/>
      </rPr>
      <t xml:space="preserve">名、</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名</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はどうやってここまできたか</t>
  </si>
  <si>
    <t xml:space="preserve">夜行バスで上京して世田谷線できた</t>
  </si>
  <si>
    <t xml:space="preserve">公務員の志望理由</t>
  </si>
  <si>
    <t xml:space="preserve">前職での経験で興味がわいた</t>
  </si>
  <si>
    <t xml:space="preserve">　→その中で世田谷区を選ぶ理由</t>
  </si>
  <si>
    <t xml:space="preserve">　→学生時代住んでいて愛着があった</t>
  </si>
  <si>
    <t xml:space="preserve">　→新しい取り組みへの興味、やりがい</t>
  </si>
  <si>
    <t xml:space="preserve">前職での印象に残っているクレームについて</t>
  </si>
  <si>
    <t xml:space="preserve">反社会的勢力からのクレーム、要求</t>
  </si>
  <si>
    <t xml:space="preserve">　→気を付けた事は</t>
  </si>
  <si>
    <t xml:space="preserve">毅然とした態度</t>
  </si>
  <si>
    <t xml:space="preserve">好きなスポーツは</t>
  </si>
  <si>
    <t xml:space="preserve">サッカーやスノーボード</t>
  </si>
  <si>
    <t xml:space="preserve">仕事で壁にぶつかったときはどうする</t>
  </si>
  <si>
    <t xml:space="preserve">上司に相談したり気分転換をする</t>
  </si>
  <si>
    <t xml:space="preserve">　→ストレス発散法は</t>
  </si>
  <si>
    <t xml:space="preserve">　→同僚と飲みに行ったり動物と接すること</t>
  </si>
  <si>
    <t xml:space="preserve">落ちたらどうするか</t>
  </si>
  <si>
    <t xml:space="preserve">何としても合格したいが他の自治体も考える</t>
  </si>
  <si>
    <t xml:space="preserve">世田谷区でやりたい仕事は</t>
  </si>
  <si>
    <t xml:space="preserve">中小企業の福利厚生の支援と消費者行政</t>
  </si>
  <si>
    <t xml:space="preserve">　→消費者問題のトラブルの予防策は</t>
  </si>
  <si>
    <t xml:space="preserve">　→事例の周知や予防に関する知識を広める</t>
  </si>
  <si>
    <t xml:space="preserve">　→住民の理解を得るにはどうすればよいか</t>
  </si>
  <si>
    <t xml:space="preserve">　→結果だけでなくプロセスをオープンに</t>
  </si>
  <si>
    <t xml:space="preserve">　→中小企業の支援は具体的に何かあるか</t>
  </si>
  <si>
    <t xml:space="preserve">　→講習や研修制度を充実させて、競争力</t>
  </si>
  <si>
    <t xml:space="preserve">　　の底上げをし、産業の活性化を図る</t>
  </si>
  <si>
    <t xml:space="preserve">協調性とは何だと思うか</t>
  </si>
  <si>
    <t xml:space="preserve">黙認するのではなく協力できる力</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の</t>
    </r>
    <r>
      <rPr>
        <sz val="10"/>
        <rFont val="ＭＳ Ｐゴシック"/>
        <family val="3"/>
        <charset val="128"/>
      </rPr>
      <t xml:space="preserve">4</t>
    </r>
    <r>
      <rPr>
        <sz val="10"/>
        <rFont val="Noto Sans"/>
        <family val="2"/>
      </rPr>
      <t xml:space="preserve">日後に電話連絡があり、内定を頂きました。面接は終始和やかでした。</t>
    </r>
  </si>
  <si>
    <t xml:space="preserve">ただ反省点として、住んでいた地域だった為かリラックスしすぎてしまい全く緊張しませんでした。</t>
  </si>
  <si>
    <r>
      <rPr>
        <sz val="10"/>
        <rFont val="Noto Sans"/>
        <family val="2"/>
      </rPr>
      <t xml:space="preserve">適度の緊張をもって面接に臨んだ方が、熱意が伝えやすいと思います。私は言いたい事の</t>
    </r>
    <r>
      <rPr>
        <sz val="10"/>
        <rFont val="ＭＳ Ｐゴシック"/>
        <family val="3"/>
        <charset val="128"/>
      </rPr>
      <t xml:space="preserve">7</t>
    </r>
    <r>
      <rPr>
        <sz val="10"/>
        <rFont val="Noto Sans"/>
        <family val="2"/>
      </rPr>
      <t xml:space="preserve">割くらい</t>
    </r>
  </si>
  <si>
    <t xml:space="preserve">しか言えませんでした。落ちても合格しても後悔の無いようにするには、伝えたい事を全て出し切ること</t>
  </si>
  <si>
    <t xml:space="preserve">だと思います。面接カードに書かれていることだけに囚われていると後から「これも言えばよかった」と</t>
  </si>
  <si>
    <t xml:space="preserve">思う事があります。日頃から受ける自治体に関連する事柄を意識す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3</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2</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8</v>
      </c>
      <c r="C12" s="66" t="s">
        <v>32</v>
      </c>
      <c r="D12" s="65" t="n">
        <v>27</v>
      </c>
      <c r="E12" s="65"/>
      <c r="F12" s="66" t="s">
        <v>33</v>
      </c>
      <c r="G12" s="67" t="s">
        <v>32</v>
      </c>
      <c r="H12" s="68" t="s">
        <v>34</v>
      </c>
      <c r="I12" s="48"/>
      <c r="J12" s="48"/>
      <c r="K12" s="65" t="n">
        <v>0</v>
      </c>
      <c r="L12" s="65"/>
      <c r="M12" s="66" t="s">
        <v>35</v>
      </c>
      <c r="N12" s="69" t="n">
        <v>40</v>
      </c>
      <c r="O12" s="69"/>
      <c r="P12" s="68" t="s">
        <v>36</v>
      </c>
      <c r="Q12" s="47"/>
      <c r="R12" s="47"/>
      <c r="S12" s="47"/>
      <c r="T12" s="47"/>
      <c r="U12" s="47"/>
      <c r="V12" s="47"/>
      <c r="W12" s="51"/>
      <c r="Y12" s="70" t="s">
        <v>37</v>
      </c>
    </row>
    <row r="13" customFormat="false" ht="19.5" hidden="false" customHeight="true" outlineLevel="0" collapsed="false">
      <c r="A13" s="31" t="s">
        <v>38</v>
      </c>
      <c r="B13" s="71" t="s">
        <v>12</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2</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7</v>
      </c>
      <c r="B45" s="94" t="s">
        <v>88</v>
      </c>
      <c r="C45" s="94"/>
      <c r="D45" s="94"/>
      <c r="E45" s="94"/>
      <c r="F45" s="95" t="n">
        <v>26</v>
      </c>
      <c r="G45" s="96" t="s">
        <v>89</v>
      </c>
      <c r="H45" s="31" t="s">
        <v>90</v>
      </c>
      <c r="I45" s="97"/>
      <c r="J45" s="98"/>
      <c r="K45" s="99"/>
      <c r="L45" s="31" t="s">
        <v>91</v>
      </c>
      <c r="M45" s="31"/>
      <c r="N45" s="31"/>
      <c r="O45" s="98"/>
      <c r="P45" s="98"/>
      <c r="Q45" s="98"/>
      <c r="R45" s="98"/>
      <c r="S45" s="100"/>
      <c r="T45" s="101" t="s">
        <v>92</v>
      </c>
      <c r="U45" s="102" t="n">
        <v>3</v>
      </c>
      <c r="V45" s="103" t="s">
        <v>93</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deki</dc:creator>
  <dc:description/>
  <dc:language>en-US</dc:language>
  <cp:lastModifiedBy>hideki</cp:lastModifiedBy>
  <cp:lastPrinted>2012-04-26T01:54:42Z</cp:lastPrinted>
  <dcterms:modified xsi:type="dcterms:W3CDTF">2012-08-31T09:59:32Z</dcterms:modified>
  <cp:revision>0</cp:revision>
  <dc:subject/>
  <dc:title/>
</cp:coreProperties>
</file>