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前職について</t>
  </si>
  <si>
    <t xml:space="preserve">語学力には自信があるか</t>
  </si>
  <si>
    <t xml:space="preserve">併願状況と、希望する国税局（順番も）</t>
  </si>
  <si>
    <t xml:space="preserve">なぜこのニュースが気になったのか</t>
  </si>
  <si>
    <t xml:space="preserve">ストレス解消方法は</t>
  </si>
  <si>
    <t xml:space="preserve">スポーツ</t>
  </si>
  <si>
    <t xml:space="preserve">地方に飛ばされても大丈夫か</t>
  </si>
  <si>
    <t xml:space="preserve">大丈夫</t>
  </si>
  <si>
    <t xml:space="preserve">最後に熱い思いを聞かせてくださ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健康診断があります。</t>
  </si>
  <si>
    <t xml:space="preserve">私は順番が最後だったので、面接までに２時間待ちました。</t>
  </si>
  <si>
    <t xml:space="preserve">雰囲気はかなり和やかで、ほとんど雑談のような感じ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4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8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4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1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3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5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7</v>
      </c>
      <c r="B38" s="89" t="s">
        <v>5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2</v>
      </c>
      <c r="B45" s="94" t="s">
        <v>63</v>
      </c>
      <c r="C45" s="94"/>
      <c r="D45" s="94"/>
      <c r="E45" s="94"/>
      <c r="F45" s="95" t="n">
        <v>24</v>
      </c>
      <c r="G45" s="96" t="s">
        <v>64</v>
      </c>
      <c r="H45" s="30" t="s">
        <v>65</v>
      </c>
      <c r="I45" s="97"/>
      <c r="J45" s="98"/>
      <c r="K45" s="99"/>
      <c r="L45" s="30" t="s">
        <v>66</v>
      </c>
      <c r="M45" s="30"/>
      <c r="N45" s="30"/>
      <c r="O45" s="98"/>
      <c r="P45" s="98"/>
      <c r="Q45" s="98"/>
      <c r="R45" s="98"/>
      <c r="S45" s="100"/>
      <c r="T45" s="101" t="s">
        <v>67</v>
      </c>
      <c r="U45" s="102" t="n">
        <v>1</v>
      </c>
      <c r="V45" s="103" t="s">
        <v>68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N</cp:lastModifiedBy>
  <cp:lastPrinted>2012-04-26T01:54:42Z</cp:lastPrinted>
  <dcterms:modified xsi:type="dcterms:W3CDTF">2012-08-31T08:52:04Z</dcterms:modified>
  <cp:revision>0</cp:revision>
  <dc:subject/>
  <dc:title/>
</cp:coreProperties>
</file>