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人物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よく眠れたか</t>
  </si>
  <si>
    <t xml:space="preserve">はい</t>
  </si>
  <si>
    <t xml:space="preserve">公務員を志望する理由</t>
  </si>
  <si>
    <t xml:space="preserve">影響力の大きな仕事がしたい</t>
  </si>
  <si>
    <t xml:space="preserve">地方ではいけないのか</t>
  </si>
  <si>
    <t xml:space="preserve">スケールの大きな仕事がしたい</t>
  </si>
  <si>
    <t xml:space="preserve">志望する官庁とその理由</t>
  </si>
  <si>
    <t xml:space="preserve">税関　国際的な仕事ができる</t>
  </si>
  <si>
    <t xml:space="preserve">退職理由と民間での経験をどう活かすか</t>
  </si>
  <si>
    <t xml:space="preserve">公務員と民間の違いとは</t>
  </si>
  <si>
    <t xml:space="preserve">公務員は利益にならないこともする</t>
  </si>
  <si>
    <t xml:space="preserve">気分転換の方法は</t>
  </si>
  <si>
    <t xml:space="preserve">スポーツ</t>
  </si>
  <si>
    <t xml:space="preserve">あなたの強みをどうやって活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淡々と質問されました。</t>
  </si>
  <si>
    <t xml:space="preserve">深くはつっこまれませんが、幅広く聞かれました。</t>
  </si>
  <si>
    <t xml:space="preserve">人によっては厳しい質問をされたらしいので、やはりしっかりとした準備が必要だと思います。</t>
  </si>
  <si>
    <r>
      <rPr>
        <sz val="10"/>
        <rFont val="Noto Sans"/>
        <family val="2"/>
      </rPr>
      <t xml:space="preserve">面接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くらい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0</v>
      </c>
      <c r="B45" s="93" t="s">
        <v>71</v>
      </c>
      <c r="C45" s="93"/>
      <c r="D45" s="93"/>
      <c r="E45" s="93"/>
      <c r="F45" s="94" t="n">
        <v>24</v>
      </c>
      <c r="G45" s="95" t="s">
        <v>72</v>
      </c>
      <c r="H45" s="30" t="s">
        <v>73</v>
      </c>
      <c r="I45" s="96"/>
      <c r="J45" s="97"/>
      <c r="K45" s="98"/>
      <c r="L45" s="30" t="s">
        <v>74</v>
      </c>
      <c r="M45" s="30"/>
      <c r="N45" s="30"/>
      <c r="O45" s="97"/>
      <c r="P45" s="97"/>
      <c r="Q45" s="97"/>
      <c r="R45" s="97"/>
      <c r="S45" s="99"/>
      <c r="T45" s="100" t="s">
        <v>75</v>
      </c>
      <c r="U45" s="101" t="n">
        <v>1</v>
      </c>
      <c r="V45" s="102" t="s">
        <v>7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N</cp:lastModifiedBy>
  <cp:lastPrinted>2012-04-26T01:54:42Z</cp:lastPrinted>
  <dcterms:modified xsi:type="dcterms:W3CDTF">2012-08-31T08:36:08Z</dcterms:modified>
  <cp:revision>0</cp:revision>
  <dc:subject/>
  <dc:title/>
</cp:coreProperties>
</file>