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の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大学卒業単位はとれていますか？</t>
  </si>
  <si>
    <t xml:space="preserve">⑨そのもめ事をどう解決した？</t>
  </si>
  <si>
    <t xml:space="preserve">②なぜ裁判所体験セミナーに参加したか</t>
  </si>
  <si>
    <t xml:space="preserve">⑩サークルに中での自分の役割</t>
  </si>
  <si>
    <t xml:space="preserve">　→どこの裁判所？職員の印象は？</t>
  </si>
  <si>
    <t xml:space="preserve">⑪事故や違反歴</t>
  </si>
  <si>
    <t xml:space="preserve">③民間じゃなくてなぜ公務員なの？</t>
  </si>
  <si>
    <t xml:space="preserve">⑫健康状態</t>
  </si>
  <si>
    <t xml:space="preserve">　→国民が安心できる環境って？</t>
  </si>
  <si>
    <t xml:space="preserve">⑬併願先の志望順位</t>
  </si>
  <si>
    <t xml:space="preserve">　→それは裁判所でないとできないの？</t>
  </si>
  <si>
    <t xml:space="preserve">⑭勤務地はどこでも大丈夫か</t>
  </si>
  <si>
    <t xml:space="preserve">④個人で頑張ったことで、具体的に</t>
  </si>
  <si>
    <t xml:space="preserve">⑮すべての試験に落ちたらどうするの？</t>
  </si>
  <si>
    <t xml:space="preserve">　どう工夫して目標達成したの？</t>
  </si>
  <si>
    <t xml:space="preserve">⑯この面接の出来は？</t>
  </si>
  <si>
    <t xml:space="preserve">⑤ほかに大学で目標達成に向けて</t>
  </si>
  <si>
    <r>
      <rPr>
        <sz val="10"/>
        <rFont val="ＭＳ Ｐゴシック"/>
        <family val="3"/>
        <charset val="128"/>
      </rPr>
      <t xml:space="preserve">⑰(</t>
    </r>
    <r>
      <rPr>
        <sz val="10"/>
        <rFont val="Noto Sans"/>
        <family val="2"/>
      </rPr>
      <t xml:space="preserve">第一志望というのが伝わったか不安。と</t>
    </r>
  </si>
  <si>
    <t xml:space="preserve">　頑張ったことは？</t>
  </si>
  <si>
    <r>
      <rPr>
        <sz val="10"/>
        <rFont val="Noto Sans"/>
        <family val="2"/>
      </rPr>
      <t xml:space="preserve">　答えたの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じゃあ、自由にアピールして</t>
    </r>
  </si>
  <si>
    <t xml:space="preserve">⑥長所を言ってください</t>
  </si>
  <si>
    <t xml:space="preserve">⑱事務官としてやりたいことは？</t>
  </si>
  <si>
    <t xml:space="preserve">　→この長所について他人の評価は？</t>
  </si>
  <si>
    <t xml:space="preserve">⑦裁判所で事務官以外でどんな人が</t>
  </si>
  <si>
    <t xml:space="preserve">　いるか知ってる？</t>
  </si>
  <si>
    <t xml:space="preserve">⑧この学部学科を選んだ理由</t>
  </si>
  <si>
    <t xml:space="preserve">⑨アルバイトで何かもめ事はあった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民間との違い、公務員の中でもなぜ裁判所なのか。ということをとにかく何度も聞かれました。面接カード</t>
  </si>
  <si>
    <t xml:space="preserve">をつくるときに、なぜこう思ったのか、何で？何で？と自問自答を繰り返していくと、深く突っ込まれても大丈</t>
  </si>
  <si>
    <t xml:space="preserve">夫です！面接カードに書いてあることを聞かれるので、よーく練っていってください！</t>
  </si>
  <si>
    <t xml:space="preserve">　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0</v>
      </c>
      <c r="Q8" s="43" t="s">
        <v>13</v>
      </c>
      <c r="R8" s="44"/>
      <c r="S8" s="42" t="n">
        <v>12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4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1</v>
      </c>
      <c r="L12" s="63"/>
      <c r="M12" s="64" t="s">
        <v>34</v>
      </c>
      <c r="N12" s="67" t="n">
        <v>1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3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9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0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5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6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7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8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9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0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1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2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3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4</v>
      </c>
      <c r="C30" s="84"/>
      <c r="D30" s="84"/>
      <c r="E30" s="84"/>
      <c r="F30" s="84"/>
      <c r="G30" s="84"/>
      <c r="H30" s="84"/>
      <c r="I30" s="84"/>
      <c r="J30" s="84"/>
      <c r="K30" s="84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4" t="s">
        <v>66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7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8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69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70</v>
      </c>
      <c r="C33" s="84"/>
      <c r="D33" s="84"/>
      <c r="E33" s="84"/>
      <c r="F33" s="84"/>
      <c r="G33" s="84"/>
      <c r="H33" s="84"/>
      <c r="I33" s="84"/>
      <c r="J33" s="84"/>
      <c r="K33" s="84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4" t="s">
        <v>71</v>
      </c>
      <c r="C34" s="84"/>
      <c r="D34" s="84"/>
      <c r="E34" s="84"/>
      <c r="F34" s="84"/>
      <c r="G34" s="84"/>
      <c r="H34" s="84"/>
      <c r="I34" s="84"/>
      <c r="J34" s="84"/>
      <c r="K34" s="84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4" t="s">
        <v>72</v>
      </c>
      <c r="C35" s="84"/>
      <c r="D35" s="84"/>
      <c r="E35" s="84"/>
      <c r="F35" s="84"/>
      <c r="G35" s="84"/>
      <c r="H35" s="84"/>
      <c r="I35" s="84"/>
      <c r="J35" s="84"/>
      <c r="K35" s="84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4" t="s">
        <v>73</v>
      </c>
      <c r="C36" s="84"/>
      <c r="D36" s="84"/>
      <c r="E36" s="84"/>
      <c r="F36" s="84"/>
      <c r="G36" s="84"/>
      <c r="H36" s="84"/>
      <c r="I36" s="84"/>
      <c r="J36" s="84"/>
      <c r="K36" s="84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 t="s">
        <v>74</v>
      </c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5</v>
      </c>
      <c r="B38" s="89" t="s">
        <v>76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7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4" t="s">
        <v>78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8"/>
      <c r="B41" s="84" t="s">
        <v>79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8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0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1</v>
      </c>
      <c r="B45" s="94" t="s">
        <v>82</v>
      </c>
      <c r="C45" s="94"/>
      <c r="D45" s="94"/>
      <c r="E45" s="94"/>
      <c r="F45" s="95" t="n">
        <v>22</v>
      </c>
      <c r="G45" s="96" t="s">
        <v>83</v>
      </c>
      <c r="H45" s="30" t="s">
        <v>84</v>
      </c>
      <c r="I45" s="97"/>
      <c r="J45" s="98"/>
      <c r="K45" s="99"/>
      <c r="L45" s="30" t="s">
        <v>85</v>
      </c>
      <c r="M45" s="30"/>
      <c r="N45" s="30"/>
      <c r="O45" s="98"/>
      <c r="P45" s="98"/>
      <c r="Q45" s="98"/>
      <c r="R45" s="98"/>
      <c r="S45" s="100"/>
      <c r="T45" s="101" t="s">
        <v>86</v>
      </c>
      <c r="U45" s="102"/>
      <c r="V45" s="103" t="s">
        <v>87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坂本　恭</dc:creator>
  <dc:description/>
  <dc:language>en-US</dc:language>
  <cp:lastModifiedBy>坂本　恭</cp:lastModifiedBy>
  <cp:lastPrinted>2012-04-26T01:54:42Z</cp:lastPrinted>
  <dcterms:modified xsi:type="dcterms:W3CDTF">2012-08-31T06:26:11Z</dcterms:modified>
  <cp:revision>0</cp:revision>
  <dc:subject/>
  <dc:title/>
</cp:coreProperties>
</file>