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豊島区</t>
  </si>
  <si>
    <t xml:space="preserve">例：独立行政法人など</t>
  </si>
  <si>
    <t xml:space="preserve">試験名</t>
  </si>
  <si>
    <t xml:space="preserve">採用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豊島区の志望理由</t>
  </si>
  <si>
    <t xml:space="preserve">①安全や文化活動を重視する豊島区の</t>
  </si>
  <si>
    <t xml:space="preserve">②前職を辞めた理由</t>
  </si>
  <si>
    <t xml:space="preserve">姿勢に魅力を感じた。また、説明会の</t>
  </si>
  <si>
    <t xml:space="preserve">→どうして、辞めてまで公務員になろうと</t>
  </si>
  <si>
    <t xml:space="preserve">雰囲気が暖かかった。あと、友人と</t>
  </si>
  <si>
    <t xml:space="preserve">思ったのか</t>
  </si>
  <si>
    <t xml:space="preserve">会う際によく豊島区を訪れるので、</t>
  </si>
  <si>
    <t xml:space="preserve">③豊島区の印象</t>
  </si>
  <si>
    <t xml:space="preserve">馴染みがある。</t>
  </si>
  <si>
    <t xml:space="preserve">④地域のつながりは大切だが、それを</t>
  </si>
  <si>
    <t xml:space="preserve">②幅広く、人や生活を支える仕事をしたいと</t>
  </si>
  <si>
    <t xml:space="preserve">疎ましいと思う人もいる。どうする？</t>
  </si>
  <si>
    <t xml:space="preserve">思い、公務員を目指そうと決めた。</t>
  </si>
  <si>
    <t xml:space="preserve">⑤自分の性格（長所、短所）</t>
  </si>
  <si>
    <t xml:space="preserve">③地域ごとに、多彩な特色がある。</t>
  </si>
  <si>
    <t xml:space="preserve">⑥ボランティアの経験</t>
  </si>
  <si>
    <t xml:space="preserve">⑥大学生の時、子どもと遊ぶボランティア</t>
  </si>
  <si>
    <t xml:space="preserve">→学生時代のサークル活動の内容</t>
  </si>
  <si>
    <t xml:space="preserve">サークルに所属していた。</t>
  </si>
  <si>
    <t xml:space="preserve">⑦趣味につい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豊島区の採用面接は、個別面接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、集団面接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でした。</t>
    </r>
  </si>
  <si>
    <r>
      <rPr>
        <sz val="10"/>
        <rFont val="Noto Sans"/>
        <family val="2"/>
      </rPr>
      <t xml:space="preserve">待ち時間を含め、面接の拘束時間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間ぐらいでした。（午前中の健康診断を含めると、ほぼ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個別面接の雰囲気は和やかですが、ぽんぽんと質問がきます。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試験の人事委員会面接のような感じです。</t>
    </r>
  </si>
  <si>
    <t xml:space="preserve">区の志望理由、印象、やりたい仕事などをとおし、熱意を伝えるように努めました。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に、結果連絡がきまし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W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3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4</v>
      </c>
      <c r="Q8" s="44" t="s">
        <v>15</v>
      </c>
      <c r="R8" s="45"/>
      <c r="S8" s="43" t="n">
        <v>17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 t="s">
        <v>29</v>
      </c>
      <c r="N11" s="49"/>
      <c r="O11" s="49"/>
      <c r="P11" s="49"/>
      <c r="Q11" s="49"/>
      <c r="R11" s="49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1" t="s">
        <v>31</v>
      </c>
      <c r="B12" s="64" t="n">
        <v>8</v>
      </c>
      <c r="C12" s="65" t="s">
        <v>32</v>
      </c>
      <c r="D12" s="64" t="n">
        <v>22</v>
      </c>
      <c r="E12" s="64"/>
      <c r="F12" s="65" t="s">
        <v>33</v>
      </c>
      <c r="G12" s="66" t="s">
        <v>34</v>
      </c>
      <c r="H12" s="67" t="s">
        <v>35</v>
      </c>
      <c r="I12" s="48"/>
      <c r="J12" s="48"/>
      <c r="K12" s="64" t="n">
        <v>14</v>
      </c>
      <c r="L12" s="64"/>
      <c r="M12" s="65" t="s">
        <v>36</v>
      </c>
      <c r="N12" s="68" t="n">
        <v>25</v>
      </c>
      <c r="O12" s="68"/>
      <c r="P12" s="67" t="s">
        <v>37</v>
      </c>
      <c r="Q12" s="47"/>
      <c r="R12" s="47"/>
      <c r="S12" s="47"/>
      <c r="T12" s="47"/>
      <c r="U12" s="47"/>
      <c r="V12" s="47"/>
      <c r="W12" s="51"/>
      <c r="Y12" s="69" t="s">
        <v>38</v>
      </c>
    </row>
    <row r="13" customFormat="false" ht="19.5" hidden="false" customHeight="true" outlineLevel="0" collapsed="false">
      <c r="A13" s="31" t="s">
        <v>39</v>
      </c>
      <c r="B13" s="70" t="s">
        <v>12</v>
      </c>
      <c r="C13" s="29" t="n">
        <v>25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1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2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3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4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5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6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7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8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9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70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71</v>
      </c>
      <c r="B38" s="88" t="s">
        <v>72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73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74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90" t="s">
        <v>75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7"/>
      <c r="B42" s="85" t="s">
        <v>76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1" t="s">
        <v>77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8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79</v>
      </c>
      <c r="B45" s="94" t="s">
        <v>80</v>
      </c>
      <c r="C45" s="94"/>
      <c r="D45" s="94"/>
      <c r="E45" s="94"/>
      <c r="F45" s="95" t="n">
        <v>25</v>
      </c>
      <c r="G45" s="96" t="s">
        <v>81</v>
      </c>
      <c r="H45" s="31" t="s">
        <v>82</v>
      </c>
      <c r="I45" s="97"/>
      <c r="J45" s="98"/>
      <c r="K45" s="99"/>
      <c r="L45" s="31" t="s">
        <v>83</v>
      </c>
      <c r="M45" s="31"/>
      <c r="N45" s="31"/>
      <c r="O45" s="98"/>
      <c r="P45" s="98"/>
      <c r="Q45" s="98"/>
      <c r="R45" s="98"/>
      <c r="S45" s="100"/>
      <c r="T45" s="101" t="s">
        <v>84</v>
      </c>
      <c r="U45" s="102" t="n">
        <v>4</v>
      </c>
      <c r="V45" s="103" t="s">
        <v>85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2-04-26T01:54:42Z</cp:lastPrinted>
  <dcterms:modified xsi:type="dcterms:W3CDTF">2012-08-31T03:21:20Z</dcterms:modified>
  <cp:revision>0</cp:revision>
  <dc:subject/>
  <dc:title/>
</cp:coreProperties>
</file>