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2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知識経験をどう活かすか、チームで協力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で</t>
    </r>
  </si>
  <si>
    <t xml:space="preserve">・志望動機について</t>
  </si>
  <si>
    <t xml:space="preserve">→なんで地元じゃないの？</t>
  </si>
  <si>
    <t xml:space="preserve">自立して、いろんなことを学びたい</t>
  </si>
  <si>
    <t xml:space="preserve">・これまでの経験をどう活かすかについて</t>
  </si>
  <si>
    <t xml:space="preserve">縁の下の力持ちとして目立たない場でも</t>
  </si>
  <si>
    <t xml:space="preserve">モチベ保って力を発揮する</t>
  </si>
  <si>
    <t xml:space="preserve">→功績を横取りされたら？</t>
  </si>
  <si>
    <t xml:space="preserve">ちょっとはへこむかも</t>
  </si>
  <si>
    <t xml:space="preserve">→どう対処する？</t>
  </si>
  <si>
    <t xml:space="preserve">相談できる仲間を作る</t>
  </si>
  <si>
    <t xml:space="preserve">→なかなか成果が出ないときは？</t>
  </si>
  <si>
    <t xml:space="preserve">長期的な視野を持って頑張る</t>
  </si>
  <si>
    <t xml:space="preserve">→特別区では、先進的な取り組みを発信し</t>
  </si>
  <si>
    <t xml:space="preserve">そういう取り組みが生まれる過程でも</t>
  </si>
  <si>
    <t xml:space="preserve">目立つことも重要だが、どう思う？</t>
  </si>
  <si>
    <t xml:space="preserve">地味な仕事も重要になってくると思う</t>
  </si>
  <si>
    <t xml:space="preserve">・チームで成し遂げたことについて</t>
  </si>
  <si>
    <t xml:space="preserve">応援団の存続</t>
  </si>
  <si>
    <t xml:space="preserve">→どういう取り組みを行った？</t>
  </si>
  <si>
    <t xml:space="preserve">女子の部を設けるなどの方策</t>
  </si>
  <si>
    <t xml:space="preserve">→反対はなかった？どう対処した？</t>
  </si>
  <si>
    <t xml:space="preserve">あった。真剣に自分の考えを伝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はないが、圧迫でもなかった。エピソードに関連してかなり追求された。ところどころ</t>
  </si>
  <si>
    <t xml:space="preserve">見当違いな答えをしてしまい、微妙な表情をされることもあったが、必死で説明すると</t>
  </si>
  <si>
    <t xml:space="preserve">深くうなずいて聞いてくれた。一回目と違って笑顔はなかったが、真剣に聞いてくれてる感じがした。</t>
  </si>
  <si>
    <t xml:space="preserve">カミカミでも、きちんと伝えたいことを伝えれば、しっかりと聞いてくれるので大丈夫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6</xdr:row>
      <xdr:rowOff>123840</xdr:rowOff>
    </xdr:from>
    <xdr:to>
      <xdr:col>11</xdr:col>
      <xdr:colOff>6120</xdr:colOff>
      <xdr:row>7</xdr:row>
      <xdr:rowOff>57240</xdr:rowOff>
    </xdr:to>
    <xdr:sp>
      <xdr:nvSpPr>
        <xdr:cNvPr id="0" name="Text Box 39"/>
        <xdr:cNvSpPr/>
      </xdr:nvSpPr>
      <xdr:spPr>
        <a:xfrm>
          <a:off x="4558680" y="1647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6</xdr:row>
      <xdr:rowOff>123840</xdr:rowOff>
    </xdr:from>
    <xdr:to>
      <xdr:col>7</xdr:col>
      <xdr:colOff>405360</xdr:colOff>
      <xdr:row>7</xdr:row>
      <xdr:rowOff>57240</xdr:rowOff>
    </xdr:to>
    <xdr:sp>
      <xdr:nvSpPr>
        <xdr:cNvPr id="1" name="Text Box 40"/>
        <xdr:cNvSpPr/>
      </xdr:nvSpPr>
      <xdr:spPr>
        <a:xfrm>
          <a:off x="3559680" y="1647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1640</xdr:colOff>
      <xdr:row>29</xdr:row>
      <xdr:rowOff>38520</xdr:rowOff>
    </xdr:from>
    <xdr:to>
      <xdr:col>0</xdr:col>
      <xdr:colOff>728280</xdr:colOff>
      <xdr:row>30</xdr:row>
      <xdr:rowOff>140040</xdr:rowOff>
    </xdr:to>
    <xdr:sp>
      <xdr:nvSpPr>
        <xdr:cNvPr id="2" name="Text Box 95"/>
        <xdr:cNvSpPr/>
      </xdr:nvSpPr>
      <xdr:spPr>
        <a:xfrm>
          <a:off x="251640" y="72489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41</xdr:row>
      <xdr:rowOff>38520</xdr:rowOff>
    </xdr:from>
    <xdr:to>
      <xdr:col>0</xdr:col>
      <xdr:colOff>719280</xdr:colOff>
      <xdr:row>42</xdr:row>
      <xdr:rowOff>140040</xdr:rowOff>
    </xdr:to>
    <xdr:sp>
      <xdr:nvSpPr>
        <xdr:cNvPr id="3" name="Text Box 96"/>
        <xdr:cNvSpPr/>
      </xdr:nvSpPr>
      <xdr:spPr>
        <a:xfrm>
          <a:off x="260640" y="99921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900360</xdr:colOff>
      <xdr:row>30</xdr:row>
      <xdr:rowOff>113400</xdr:rowOff>
    </xdr:to>
    <xdr:sp>
      <xdr:nvSpPr>
        <xdr:cNvPr id="4" name="AutoShape 97"/>
        <xdr:cNvSpPr/>
      </xdr:nvSpPr>
      <xdr:spPr>
        <a:xfrm>
          <a:off x="88920" y="724896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1000</xdr:colOff>
      <xdr:row>42</xdr:row>
      <xdr:rowOff>113400</xdr:rowOff>
    </xdr:to>
    <xdr:sp>
      <xdr:nvSpPr>
        <xdr:cNvPr id="5" name="AutoShape 98"/>
        <xdr:cNvSpPr/>
      </xdr:nvSpPr>
      <xdr:spPr>
        <a:xfrm>
          <a:off x="79560" y="999216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2.7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2.7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9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2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8</v>
      </c>
      <c r="B45" s="96" t="s">
        <v>79</v>
      </c>
      <c r="C45" s="96"/>
      <c r="D45" s="96"/>
      <c r="E45" s="96"/>
      <c r="F45" s="97" t="n">
        <v>22</v>
      </c>
      <c r="G45" s="98" t="s">
        <v>80</v>
      </c>
      <c r="H45" s="31" t="s">
        <v>81</v>
      </c>
      <c r="I45" s="99"/>
      <c r="J45" s="100"/>
      <c r="K45" s="101"/>
      <c r="L45" s="31" t="s">
        <v>82</v>
      </c>
      <c r="M45" s="31"/>
      <c r="N45" s="31"/>
      <c r="O45" s="100"/>
      <c r="P45" s="100"/>
      <c r="Q45" s="100"/>
      <c r="R45" s="100"/>
      <c r="S45" s="102"/>
      <c r="T45" s="103" t="s">
        <v>83</v>
      </c>
      <c r="U45" s="104"/>
      <c r="V45" s="105" t="s">
        <v>8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/>
  <cp:lastPrinted>2012-04-26T01:54:42Z</cp:lastPrinted>
  <dcterms:modified xsi:type="dcterms:W3CDTF">2012-08-10T03:15:43Z</dcterms:modified>
  <cp:revision>1</cp:revision>
  <dc:subject/>
  <dc:title/>
</cp:coreProperties>
</file>