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たこと、プレッシャーを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ますか</t>
  </si>
  <si>
    <t xml:space="preserve">してます</t>
  </si>
  <si>
    <t xml:space="preserve">・これまで力を入れたことについて１分で</t>
  </si>
  <si>
    <t xml:space="preserve">サークル活動</t>
  </si>
  <si>
    <t xml:space="preserve">・アカペラサークルに入った理由</t>
  </si>
  <si>
    <t xml:space="preserve">新しいことがしたかった</t>
  </si>
  <si>
    <t xml:space="preserve">・サークルではどういう役職？</t>
  </si>
  <si>
    <t xml:space="preserve">定期演奏会のプロデューサー</t>
  </si>
  <si>
    <t xml:space="preserve">・どういったことが大変だった？</t>
  </si>
  <si>
    <t xml:space="preserve">意見の対立の処理</t>
  </si>
  <si>
    <t xml:space="preserve">・どういったことを心がけた？</t>
  </si>
  <si>
    <t xml:space="preserve">話し合いの場を積極的に設ける</t>
  </si>
  <si>
    <t xml:space="preserve">・プレッシャーを感じたことについて１分で</t>
  </si>
  <si>
    <t xml:space="preserve">応援団団長就任</t>
  </si>
  <si>
    <t xml:space="preserve">・なんでサッカー部から応援団団長に？</t>
  </si>
  <si>
    <t xml:space="preserve">前の団長に頼まれた</t>
  </si>
  <si>
    <t xml:space="preserve">・どうやってプレッシャーをはねのけた？</t>
  </si>
  <si>
    <t xml:space="preserve">仲間に頼るときは頼る</t>
  </si>
  <si>
    <t xml:space="preserve">・まわりからどう評価された？</t>
  </si>
  <si>
    <t xml:space="preserve">頼りになると言ってもらえた</t>
  </si>
  <si>
    <t xml:space="preserve">・他には？</t>
  </si>
  <si>
    <t xml:space="preserve">ゼミでの発表</t>
  </si>
  <si>
    <t xml:space="preserve">・どういったことが？</t>
  </si>
  <si>
    <t xml:space="preserve">重いテーマだったので生半可じゃいけない</t>
  </si>
  <si>
    <t xml:space="preserve">と思った</t>
  </si>
  <si>
    <t xml:space="preserve">・区長になったとしてやりたいことは？</t>
  </si>
  <si>
    <t xml:space="preserve">区民の方々が交流できるような催しを</t>
  </si>
  <si>
    <t xml:space="preserve">積極的に行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。コンピテンシーを想定していたが、そこまで聞かれず、本当に人となりを</t>
  </si>
  <si>
    <t xml:space="preserve">見られている感じだった。その代わり、エピソードや経験についてかなり掘り下げて聞かれるので</t>
  </si>
  <si>
    <t xml:space="preserve">しっかり話せるようにしておいたほうがい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000</xdr:colOff>
      <xdr:row>6</xdr:row>
      <xdr:rowOff>123840</xdr:rowOff>
    </xdr:from>
    <xdr:to>
      <xdr:col>11</xdr:col>
      <xdr:colOff>6120</xdr:colOff>
      <xdr:row>7</xdr:row>
      <xdr:rowOff>57240</xdr:rowOff>
    </xdr:to>
    <xdr:sp>
      <xdr:nvSpPr>
        <xdr:cNvPr id="0" name="Text Box 39"/>
        <xdr:cNvSpPr/>
      </xdr:nvSpPr>
      <xdr:spPr>
        <a:xfrm>
          <a:off x="4558680" y="16477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760</xdr:colOff>
      <xdr:row>6</xdr:row>
      <xdr:rowOff>123840</xdr:rowOff>
    </xdr:from>
    <xdr:to>
      <xdr:col>7</xdr:col>
      <xdr:colOff>405360</xdr:colOff>
      <xdr:row>7</xdr:row>
      <xdr:rowOff>57240</xdr:rowOff>
    </xdr:to>
    <xdr:sp>
      <xdr:nvSpPr>
        <xdr:cNvPr id="1" name="Text Box 40"/>
        <xdr:cNvSpPr/>
      </xdr:nvSpPr>
      <xdr:spPr>
        <a:xfrm>
          <a:off x="3559680" y="16477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1640</xdr:colOff>
      <xdr:row>29</xdr:row>
      <xdr:rowOff>38520</xdr:rowOff>
    </xdr:from>
    <xdr:to>
      <xdr:col>0</xdr:col>
      <xdr:colOff>728280</xdr:colOff>
      <xdr:row>30</xdr:row>
      <xdr:rowOff>140040</xdr:rowOff>
    </xdr:to>
    <xdr:sp>
      <xdr:nvSpPr>
        <xdr:cNvPr id="2" name="Text Box 95"/>
        <xdr:cNvSpPr/>
      </xdr:nvSpPr>
      <xdr:spPr>
        <a:xfrm>
          <a:off x="251640" y="72489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41</xdr:row>
      <xdr:rowOff>38520</xdr:rowOff>
    </xdr:from>
    <xdr:to>
      <xdr:col>0</xdr:col>
      <xdr:colOff>719280</xdr:colOff>
      <xdr:row>42</xdr:row>
      <xdr:rowOff>140040</xdr:rowOff>
    </xdr:to>
    <xdr:sp>
      <xdr:nvSpPr>
        <xdr:cNvPr id="3" name="Text Box 96"/>
        <xdr:cNvSpPr/>
      </xdr:nvSpPr>
      <xdr:spPr>
        <a:xfrm>
          <a:off x="260640" y="99921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900360</xdr:colOff>
      <xdr:row>30</xdr:row>
      <xdr:rowOff>113400</xdr:rowOff>
    </xdr:to>
    <xdr:sp>
      <xdr:nvSpPr>
        <xdr:cNvPr id="4" name="AutoShape 97"/>
        <xdr:cNvSpPr/>
      </xdr:nvSpPr>
      <xdr:spPr>
        <a:xfrm>
          <a:off x="88920" y="7248960"/>
          <a:ext cx="811440" cy="3034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1000</xdr:colOff>
      <xdr:row>42</xdr:row>
      <xdr:rowOff>113400</xdr:rowOff>
    </xdr:to>
    <xdr:sp>
      <xdr:nvSpPr>
        <xdr:cNvPr id="5" name="AutoShape 98"/>
        <xdr:cNvSpPr/>
      </xdr:nvSpPr>
      <xdr:spPr>
        <a:xfrm>
          <a:off x="79560" y="9992160"/>
          <a:ext cx="811440" cy="3034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2.7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2.7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0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0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6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8</v>
      </c>
      <c r="B38" s="88" t="s">
        <v>7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2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3</v>
      </c>
      <c r="B45" s="93" t="s">
        <v>84</v>
      </c>
      <c r="C45" s="93"/>
      <c r="D45" s="93"/>
      <c r="E45" s="93"/>
      <c r="F45" s="94" t="n">
        <v>22</v>
      </c>
      <c r="G45" s="95" t="s">
        <v>85</v>
      </c>
      <c r="H45" s="30" t="s">
        <v>86</v>
      </c>
      <c r="I45" s="96"/>
      <c r="J45" s="97"/>
      <c r="K45" s="98"/>
      <c r="L45" s="30" t="s">
        <v>87</v>
      </c>
      <c r="M45" s="30"/>
      <c r="N45" s="30"/>
      <c r="O45" s="97"/>
      <c r="P45" s="97"/>
      <c r="Q45" s="97"/>
      <c r="R45" s="97"/>
      <c r="S45" s="99"/>
      <c r="T45" s="100" t="s">
        <v>88</v>
      </c>
      <c r="U45" s="101"/>
      <c r="V45" s="102" t="s">
        <v>89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/>
  <cp:lastPrinted>2012-04-26T01:54:42Z</cp:lastPrinted>
  <dcterms:modified xsi:type="dcterms:W3CDTF">2012-08-10T02:54:39Z</dcterms:modified>
  <cp:revision>1</cp:revision>
  <dc:subject/>
  <dc:title/>
</cp:coreProperties>
</file>