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公務員か</t>
  </si>
  <si>
    <t xml:space="preserve">国家公務員の志望理由</t>
  </si>
  <si>
    <t xml:space="preserve">併願状況</t>
  </si>
  <si>
    <t xml:space="preserve">地方と国家どちらに行きたいか</t>
  </si>
  <si>
    <t xml:space="preserve">志望先に内定もらえなかったら？</t>
  </si>
  <si>
    <t xml:space="preserve">他をあたる</t>
  </si>
  <si>
    <t xml:space="preserve">サークルでの役職について</t>
  </si>
  <si>
    <t xml:space="preserve">→何が大変だったか</t>
  </si>
  <si>
    <t xml:space="preserve">意見対立の調整</t>
  </si>
  <si>
    <t xml:space="preserve">→どうやって克服したか</t>
  </si>
  <si>
    <t xml:space="preserve">議論を重ねる</t>
  </si>
  <si>
    <t xml:space="preserve">大学では何を勉強しているか</t>
  </si>
  <si>
    <t xml:space="preserve">→どう活かすことができるか</t>
  </si>
  <si>
    <t xml:space="preserve">ストレスは感じやすいか</t>
  </si>
  <si>
    <t xml:space="preserve">→どうやって解消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配点が低いためか、驚く程あっさりと終わった。</t>
  </si>
  <si>
    <t xml:space="preserve">聞かれるのはほぼシートの内容のみで、シートの内容も一部聞かれないものがあった。</t>
  </si>
  <si>
    <t xml:space="preserve">深い追求も少なく、時間も短いので、一体何を基準に差をつけているのかわからなかった。</t>
  </si>
  <si>
    <t xml:space="preserve">雰囲気は、厳しくも緩くもなく、流れ作業という感じだった。</t>
  </si>
  <si>
    <t xml:space="preserve">この短時間かつ低配点の面接で逆転を狙うのは困難なので</t>
  </si>
  <si>
    <t xml:space="preserve">筆記が芳しくない人は、短時間で十分アピールできるよう、内容を練っていく必要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47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760</xdr:colOff>
      <xdr:row>6</xdr:row>
      <xdr:rowOff>123840</xdr:rowOff>
    </xdr:from>
    <xdr:to>
      <xdr:col>7</xdr:col>
      <xdr:colOff>405360</xdr:colOff>
      <xdr:row>7</xdr:row>
      <xdr:rowOff>57240</xdr:rowOff>
    </xdr:to>
    <xdr:sp>
      <xdr:nvSpPr>
        <xdr:cNvPr id="1" name="Text Box 40"/>
        <xdr:cNvSpPr/>
      </xdr:nvSpPr>
      <xdr:spPr>
        <a:xfrm>
          <a:off x="3559680" y="1647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489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99921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900360</xdr:colOff>
      <xdr:row>30</xdr:row>
      <xdr:rowOff>113400</xdr:rowOff>
    </xdr:to>
    <xdr:sp>
      <xdr:nvSpPr>
        <xdr:cNvPr id="4" name="AutoShape 97"/>
        <xdr:cNvSpPr/>
      </xdr:nvSpPr>
      <xdr:spPr>
        <a:xfrm>
          <a:off x="88920" y="724896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1000</xdr:colOff>
      <xdr:row>42</xdr:row>
      <xdr:rowOff>113400</xdr:rowOff>
    </xdr:to>
    <xdr:sp>
      <xdr:nvSpPr>
        <xdr:cNvPr id="5" name="AutoShape 98"/>
        <xdr:cNvSpPr/>
      </xdr:nvSpPr>
      <xdr:spPr>
        <a:xfrm>
          <a:off x="79560" y="999216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2.7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2.7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5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3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6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8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1</v>
      </c>
      <c r="B45" s="94" t="s">
        <v>72</v>
      </c>
      <c r="C45" s="94"/>
      <c r="D45" s="94"/>
      <c r="E45" s="94"/>
      <c r="F45" s="95" t="n">
        <v>22</v>
      </c>
      <c r="G45" s="96" t="s">
        <v>73</v>
      </c>
      <c r="H45" s="30" t="s">
        <v>74</v>
      </c>
      <c r="I45" s="97"/>
      <c r="J45" s="98"/>
      <c r="K45" s="99"/>
      <c r="L45" s="30" t="s">
        <v>75</v>
      </c>
      <c r="M45" s="30"/>
      <c r="N45" s="30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/>
  <cp:lastPrinted>2012-04-26T01:54:42Z</cp:lastPrinted>
  <dcterms:modified xsi:type="dcterms:W3CDTF">2012-08-30T18:09:20Z</dcterms:modified>
  <cp:revision>1</cp:revision>
  <dc:subject/>
  <dc:title/>
</cp:coreProperties>
</file>