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福岡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お昼御飯は食べましたか。</t>
  </si>
  <si>
    <t xml:space="preserve">学歴の確認、単位はとれているか。</t>
  </si>
  <si>
    <t xml:space="preserve">文学部の理由は。教員は志望しなかったか。</t>
  </si>
  <si>
    <t xml:space="preserve">他試験の状況の確認。</t>
  </si>
  <si>
    <t xml:space="preserve">全部だめだったらどうするか。</t>
  </si>
  <si>
    <t xml:space="preserve">どうして県でなく市を志望するか。</t>
  </si>
  <si>
    <t xml:space="preserve">市の魅力とは。</t>
  </si>
  <si>
    <t xml:space="preserve">中高大での部活動について、成績など。</t>
  </si>
  <si>
    <t xml:space="preserve">苦労したことは。</t>
  </si>
  <si>
    <t xml:space="preserve">行政が学校にできることとは。イメージで</t>
  </si>
  <si>
    <t xml:space="preserve">今までに培った能力を活かせるか。</t>
  </si>
  <si>
    <t xml:space="preserve">自分の意思と上司の意見と住民の意見が</t>
  </si>
  <si>
    <t xml:space="preserve">違ったらどうす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国家公務員の面接より厳しい雰囲気はありましたが、圧迫というわけではないと思います。</t>
  </si>
  <si>
    <t xml:space="preserve">聞かれたことに対して、素早く的確に答えることが必要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5</v>
      </c>
      <c r="Q8" s="43" t="s">
        <v>14</v>
      </c>
      <c r="R8" s="44"/>
      <c r="S8" s="45" t="n">
        <v>0.645833333333333</v>
      </c>
      <c r="T8" s="43" t="s">
        <v>15</v>
      </c>
      <c r="U8" s="44"/>
      <c r="V8" s="44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0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5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1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59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0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1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2</v>
      </c>
      <c r="B38" s="91" t="s">
        <v>6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6</v>
      </c>
      <c r="B45" s="96" t="s">
        <v>67</v>
      </c>
      <c r="C45" s="96"/>
      <c r="D45" s="96"/>
      <c r="E45" s="96"/>
      <c r="F45" s="97" t="n">
        <v>21</v>
      </c>
      <c r="G45" s="98" t="s">
        <v>68</v>
      </c>
      <c r="H45" s="30" t="s">
        <v>69</v>
      </c>
      <c r="I45" s="99"/>
      <c r="J45" s="100"/>
      <c r="K45" s="101"/>
      <c r="L45" s="30" t="s">
        <v>70</v>
      </c>
      <c r="M45" s="30"/>
      <c r="N45" s="30"/>
      <c r="O45" s="100"/>
      <c r="P45" s="100"/>
      <c r="Q45" s="100"/>
      <c r="R45" s="100"/>
      <c r="S45" s="102"/>
      <c r="T45" s="103" t="s">
        <v>71</v>
      </c>
      <c r="U45" s="104"/>
      <c r="V45" s="105" t="s">
        <v>72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82"/>
      <c r="R46" s="82"/>
      <c r="S46" s="82"/>
      <c r="T46" s="82"/>
      <c r="U46" s="82"/>
      <c r="V46" s="8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reiko</dc:creator>
  <dc:description/>
  <dc:language>en-US</dc:language>
  <cp:lastModifiedBy>reiko</cp:lastModifiedBy>
  <cp:lastPrinted>2012-04-26T01:54:42Z</cp:lastPrinted>
  <dcterms:modified xsi:type="dcterms:W3CDTF">2012-08-22T07:26:49Z</dcterms:modified>
  <cp:revision>0</cp:revision>
  <dc:subject/>
  <dc:title/>
</cp:coreProperties>
</file>