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大学で学んでいることについて</t>
  </si>
  <si>
    <r>
      <rPr>
        <sz val="10"/>
        <rFont val="Noto Sans"/>
        <family val="2"/>
      </rPr>
      <t xml:space="preserve">→どうしてそれを選んだのか</t>
    </r>
    <r>
      <rPr>
        <sz val="10"/>
        <rFont val="ＭＳ Ｐゴシック"/>
        <family val="3"/>
        <charset val="128"/>
      </rPr>
      <t xml:space="preserve">?</t>
    </r>
  </si>
  <si>
    <t xml:space="preserve">→勉強している内容について、深く質問</t>
  </si>
  <si>
    <t xml:space="preserve">志望官庁について</t>
  </si>
  <si>
    <t xml:space="preserve">→志望理由</t>
  </si>
  <si>
    <t xml:space="preserve">→やりたい仕事</t>
  </si>
  <si>
    <t xml:space="preserve">→現在の問題点は何だと思うか</t>
  </si>
  <si>
    <t xml:space="preserve">サークル活動について</t>
  </si>
  <si>
    <t xml:space="preserve">→自分の果たした役割について</t>
  </si>
  <si>
    <t xml:space="preserve">→イレギュラーなことは起こらなかったか</t>
  </si>
  <si>
    <t xml:space="preserve">→苦労したことは</t>
  </si>
  <si>
    <t xml:space="preserve">→どのような点を仕事に活かせるか</t>
  </si>
  <si>
    <t xml:space="preserve">日々関心をもっていること（資格試験）</t>
  </si>
  <si>
    <t xml:space="preserve">→前回の受験はいつか</t>
  </si>
  <si>
    <t xml:space="preserve">→どうして挑戦しようと思ったのか</t>
  </si>
  <si>
    <t xml:space="preserve">→他に挑戦していること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厳しい雰囲気ではありませんが、優しい雰囲気でもありませんでした。</t>
  </si>
  <si>
    <t xml:space="preserve">会話の途中には笑顔もありましたが、基本的に淡々と質問が進んでいきました。</t>
  </si>
  <si>
    <t xml:space="preserve">面接官の反応がよくなくても、自分の考えに自信を持って話していく姿勢が大切かな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2</v>
      </c>
      <c r="Q8" s="43" t="s">
        <v>13</v>
      </c>
      <c r="R8" s="44"/>
      <c r="S8" s="42" t="n">
        <v>14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8</v>
      </c>
      <c r="C12" s="64" t="s">
        <v>30</v>
      </c>
      <c r="D12" s="63" t="n">
        <v>2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</v>
      </c>
      <c r="L12" s="63"/>
      <c r="M12" s="64" t="s">
        <v>34</v>
      </c>
      <c r="N12" s="67" t="n">
        <v>15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1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3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4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5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6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7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8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59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0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1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2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63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4</v>
      </c>
      <c r="B38" s="90" t="s">
        <v>6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6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67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8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9</v>
      </c>
      <c r="B45" s="95" t="s">
        <v>70</v>
      </c>
      <c r="C45" s="95"/>
      <c r="D45" s="95"/>
      <c r="E45" s="95"/>
      <c r="F45" s="96" t="n">
        <v>21</v>
      </c>
      <c r="G45" s="97" t="s">
        <v>71</v>
      </c>
      <c r="H45" s="30" t="s">
        <v>72</v>
      </c>
      <c r="I45" s="98"/>
      <c r="J45" s="99"/>
      <c r="K45" s="100"/>
      <c r="L45" s="30" t="s">
        <v>73</v>
      </c>
      <c r="M45" s="30"/>
      <c r="N45" s="30"/>
      <c r="O45" s="99"/>
      <c r="P45" s="99"/>
      <c r="Q45" s="99"/>
      <c r="R45" s="99"/>
      <c r="S45" s="101"/>
      <c r="T45" s="102" t="s">
        <v>74</v>
      </c>
      <c r="U45" s="103"/>
      <c r="V45" s="104" t="s">
        <v>75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6 B37 L37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reiko</cp:lastModifiedBy>
  <cp:lastPrinted>2012-04-26T01:54:42Z</cp:lastPrinted>
  <dcterms:modified xsi:type="dcterms:W3CDTF">2012-08-22T07:41:06Z</dcterms:modified>
  <cp:revision>0</cp:revision>
  <dc:subject/>
  <dc:title/>
</cp:coreProperties>
</file>