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緊張しているか。緊張をほぐす方法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→他に資格は</t>
    </r>
    <r>
      <rPr>
        <sz val="10"/>
        <rFont val="ＭＳ Ｐゴシック"/>
        <family val="3"/>
        <charset val="128"/>
      </rPr>
      <t xml:space="preserve">?</t>
    </r>
  </si>
  <si>
    <t xml:space="preserve">専攻は文学だが、何故法律で受験したか。</t>
  </si>
  <si>
    <t xml:space="preserve">→こういう資格欲はある方か。</t>
  </si>
  <si>
    <t xml:space="preserve">→法律の面白さとは。</t>
  </si>
  <si>
    <t xml:space="preserve">●研究対象について（○○物語）</t>
  </si>
  <si>
    <t xml:space="preserve">この作品を選んだ理由</t>
  </si>
  <si>
    <t xml:space="preserve">→何が面白いのか。</t>
  </si>
  <si>
    <t xml:space="preserve">→学んだことは。</t>
  </si>
  <si>
    <t xml:space="preserve">→それをどう公務に活かすか。</t>
  </si>
  <si>
    <t xml:space="preserve">→古典を苦手とする人は多いと思うが、</t>
  </si>
  <si>
    <t xml:space="preserve">　どういう対策が考えられるか。</t>
  </si>
  <si>
    <t xml:space="preserve">●部活、役職について。</t>
  </si>
  <si>
    <t xml:space="preserve">→どのように仕事を進めるのか。</t>
  </si>
  <si>
    <t xml:space="preserve">→苦労したこと、失敗したことは？</t>
  </si>
  <si>
    <r>
      <rPr>
        <sz val="10"/>
        <rFont val="Noto Sans"/>
        <family val="2"/>
      </rPr>
      <t xml:space="preserve">→学んだこと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公務に活かせるか。</t>
    </r>
  </si>
  <si>
    <t xml:space="preserve">●資格受験の理由</t>
  </si>
  <si>
    <t xml:space="preserve">→どのくらい勉強する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話し方は優しく、不安を感じさせない雰囲気でした。</t>
  </si>
  <si>
    <t xml:space="preserve">三人の面接官が、それぞれ専攻分野、部活、資格について順に質問する形でした。</t>
  </si>
  <si>
    <t xml:space="preserve">特に緊張しすぎず、しっかり話せば合格点はいただける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5</v>
      </c>
      <c r="C12" s="64" t="s">
        <v>30</v>
      </c>
      <c r="D12" s="63" t="n">
        <v>3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5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8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59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1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3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6</v>
      </c>
      <c r="B38" s="88" t="s">
        <v>6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6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1</v>
      </c>
      <c r="B45" s="93" t="s">
        <v>72</v>
      </c>
      <c r="C45" s="93"/>
      <c r="D45" s="93"/>
      <c r="E45" s="93"/>
      <c r="F45" s="94" t="n">
        <v>21</v>
      </c>
      <c r="G45" s="95" t="s">
        <v>73</v>
      </c>
      <c r="H45" s="30" t="s">
        <v>74</v>
      </c>
      <c r="I45" s="96"/>
      <c r="J45" s="97"/>
      <c r="K45" s="98"/>
      <c r="L45" s="30" t="s">
        <v>75</v>
      </c>
      <c r="M45" s="30"/>
      <c r="N45" s="30"/>
      <c r="O45" s="97"/>
      <c r="P45" s="97"/>
      <c r="Q45" s="97"/>
      <c r="R45" s="97"/>
      <c r="S45" s="99"/>
      <c r="T45" s="100" t="s">
        <v>76</v>
      </c>
      <c r="U45" s="101"/>
      <c r="V45" s="102" t="s">
        <v>7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2 B23:L37 M2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eiko</cp:lastModifiedBy>
  <cp:lastPrinted>2012-04-26T01:54:42Z</cp:lastPrinted>
  <dcterms:modified xsi:type="dcterms:W3CDTF">2012-08-22T07:44:14Z</dcterms:modified>
  <cp:revision>0</cp:revision>
  <dc:subject/>
  <dc:title/>
</cp:coreProperties>
</file>