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</t>
  </si>
  <si>
    <t xml:space="preserve">例：独立行政法人など</t>
  </si>
  <si>
    <t xml:space="preserve">試験名</t>
  </si>
  <si>
    <t xml:space="preserve">意向確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併願先は？</t>
  </si>
  <si>
    <t xml:space="preserve">②部活動について詳しく教えて</t>
  </si>
  <si>
    <t xml:space="preserve">③苦手なタイプは？</t>
  </si>
  <si>
    <t xml:space="preserve">③責任を果たそうとしない人</t>
  </si>
  <si>
    <t xml:space="preserve">④そんな人とはどう接していく？</t>
  </si>
  <si>
    <t xml:space="preserve">④よく話を聞き、自分の伝えたい事も伝える</t>
  </si>
  <si>
    <t xml:space="preserve">⑤都税の滞納者への対応はどのようにする？</t>
  </si>
  <si>
    <t xml:space="preserve">⑤何度でも足を運ぶ。説明責任を果たす。</t>
  </si>
  <si>
    <t xml:space="preserve">⑥挫折したこと失敗したこと</t>
  </si>
  <si>
    <t xml:space="preserve">⑥大きな失敗は無い。</t>
  </si>
  <si>
    <t xml:space="preserve">⑦短所</t>
  </si>
  <si>
    <t xml:space="preserve">⑦何事にも余裕をもう少し持ちたい。</t>
  </si>
  <si>
    <t xml:space="preserve">⑧全然違う部署でも大丈夫か？</t>
  </si>
  <si>
    <t xml:space="preserve">⑧すべて都民の生活に直結してるから大丈夫</t>
  </si>
  <si>
    <t xml:space="preserve">⑨ストレス解消方法は？</t>
  </si>
  <si>
    <t xml:space="preserve">⑨音楽と掃除</t>
  </si>
  <si>
    <t xml:space="preserve">⑩島配属は希望するか？</t>
  </si>
  <si>
    <t xml:space="preserve">⑩しません</t>
  </si>
  <si>
    <t xml:space="preserve">⑪前倒し採用希望するか？</t>
  </si>
  <si>
    <t xml:space="preserve">⑪しません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雰囲気は和やかでしたが、面接シートに書いたことはすべて深くまで聞かれました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３次の面接で聞かれたことをすべて聞かれたような感じで、時間が長く感じました。</t>
    </r>
  </si>
  <si>
    <t xml:space="preserve">同じ答えに対して、エピソードがいくつもあると話題に困らないと思います。</t>
  </si>
  <si>
    <t xml:space="preserve">島配属や前倒し採用は正直に答えて問題あり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:W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3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9</v>
      </c>
      <c r="Q8" s="44" t="s">
        <v>15</v>
      </c>
      <c r="R8" s="45"/>
      <c r="S8" s="43" t="n">
        <v>12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8</v>
      </c>
      <c r="C12" s="65" t="s">
        <v>32</v>
      </c>
      <c r="D12" s="64" t="n">
        <v>8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10</v>
      </c>
      <c r="L12" s="64"/>
      <c r="M12" s="65" t="s">
        <v>36</v>
      </c>
      <c r="N12" s="68" t="n">
        <v>30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2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0</v>
      </c>
      <c r="B38" s="90" t="s">
        <v>7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6</v>
      </c>
      <c r="B45" s="95" t="s">
        <v>77</v>
      </c>
      <c r="C45" s="95"/>
      <c r="D45" s="95"/>
      <c r="E45" s="95"/>
      <c r="F45" s="96" t="n">
        <v>21</v>
      </c>
      <c r="G45" s="97" t="s">
        <v>78</v>
      </c>
      <c r="H45" s="31" t="s">
        <v>79</v>
      </c>
      <c r="I45" s="98"/>
      <c r="J45" s="99"/>
      <c r="K45" s="100"/>
      <c r="L45" s="31" t="s">
        <v>80</v>
      </c>
      <c r="M45" s="31"/>
      <c r="N45" s="31"/>
      <c r="O45" s="99"/>
      <c r="P45" s="99"/>
      <c r="Q45" s="99"/>
      <c r="R45" s="99"/>
      <c r="S45" s="101"/>
      <c r="T45" s="102" t="s">
        <v>81</v>
      </c>
      <c r="U45" s="103"/>
      <c r="V45" s="104" t="s">
        <v>82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ao</cp:lastModifiedBy>
  <cp:lastPrinted>2012-04-26T01:54:42Z</cp:lastPrinted>
  <dcterms:modified xsi:type="dcterms:W3CDTF">2012-08-30T15:27:34Z</dcterms:modified>
  <cp:revision>0</cp:revision>
  <dc:subject/>
  <dc:title/>
</cp:coreProperties>
</file>