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学生時代に力を入れたことの説明</t>
  </si>
  <si>
    <r>
      <rPr>
        <sz val="10"/>
        <rFont val="ＭＳ Ｐゴシック"/>
        <family val="3"/>
        <charset val="128"/>
      </rPr>
      <t xml:space="preserve">②(</t>
    </r>
    <r>
      <rPr>
        <sz val="10"/>
        <rFont val="Noto Sans"/>
        <family val="2"/>
      </rPr>
      <t xml:space="preserve">部活動の会計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問題をどう解決したか</t>
    </r>
  </si>
  <si>
    <t xml:space="preserve">②過去の部員とも連絡を取った</t>
  </si>
  <si>
    <t xml:space="preserve">③短所は？</t>
  </si>
  <si>
    <t xml:space="preserve">③余裕をもう少し持ちたい</t>
  </si>
  <si>
    <t xml:space="preserve">④公務員の素質は何だと思うか？</t>
  </si>
  <si>
    <t xml:space="preserve">④努力を惜しまない人</t>
  </si>
  <si>
    <r>
      <rPr>
        <sz val="10"/>
        <rFont val="Noto Sans"/>
        <family val="2"/>
      </rPr>
      <t xml:space="preserve">⑤いま公務員試験以外に力を入れてる事は</t>
    </r>
    <r>
      <rPr>
        <sz val="10"/>
        <rFont val="ＭＳ Ｐゴシック"/>
        <family val="3"/>
        <charset val="128"/>
      </rPr>
      <t xml:space="preserve">?</t>
    </r>
  </si>
  <si>
    <t xml:space="preserve">⑤今は特に無いが、すぐに卒業論文を始める</t>
  </si>
  <si>
    <t xml:space="preserve">⑥なんで会計になったの？</t>
  </si>
  <si>
    <t xml:space="preserve">⑥推薦</t>
  </si>
  <si>
    <t xml:space="preserve">⑦なんで推薦されたと思うか？</t>
  </si>
  <si>
    <t xml:space="preserve">⑦しっかり自分の役割を果たしたからだろう</t>
  </si>
  <si>
    <t xml:space="preserve">⑧係長が意見を聞き入れてくれなかったら？</t>
  </si>
  <si>
    <t xml:space="preserve">⑨残業大丈夫？課長とかそれ以上は？</t>
  </si>
  <si>
    <t xml:space="preserve">⑨大丈夫。今は考えてない。</t>
  </si>
  <si>
    <t xml:space="preserve">⑩企業誘致に足りないところは？</t>
  </si>
  <si>
    <t xml:space="preserve">⑩詳しく話した</t>
  </si>
  <si>
    <t xml:space="preserve">⑪ストレス解消は？</t>
  </si>
  <si>
    <t xml:space="preserve">⑪音楽を聴いたり弾いたり</t>
  </si>
  <si>
    <t xml:space="preserve">⑫産業の空洞化の懸念もあるが、中小は？</t>
  </si>
  <si>
    <t xml:space="preserve">⑫中小を支えるために、東京が基盤となる</t>
  </si>
  <si>
    <t xml:space="preserve">⑬さっき言っていた卒業研究は何をするの？</t>
  </si>
  <si>
    <t xml:space="preserve">⑬まだ決めていないが、去年に続き</t>
  </si>
  <si>
    <t xml:space="preserve">相関分析をしたい。など具体的に話した。</t>
  </si>
  <si>
    <t xml:space="preserve">⑭なぜ就職するの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２次と同じく和やかでしたが、２次に比べて質問が厳しかったです。</t>
  </si>
  <si>
    <t xml:space="preserve">面接シートに沿った質問だけではなく、考えさせられる質問も多かったです。</t>
  </si>
  <si>
    <t xml:space="preserve">考えたいときは、少し時間をもらっても問題ありませんでした。</t>
  </si>
  <si>
    <t xml:space="preserve">どんなことでも、自信を持って答える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0.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9</v>
      </c>
      <c r="L12" s="64"/>
      <c r="M12" s="65" t="s">
        <v>36</v>
      </c>
      <c r="N12" s="68" t="n">
        <v>15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2</v>
      </c>
      <c r="B45" s="95" t="s">
        <v>83</v>
      </c>
      <c r="C45" s="95"/>
      <c r="D45" s="95"/>
      <c r="E45" s="95"/>
      <c r="F45" s="96" t="n">
        <v>21</v>
      </c>
      <c r="G45" s="97" t="s">
        <v>84</v>
      </c>
      <c r="H45" s="31" t="s">
        <v>85</v>
      </c>
      <c r="I45" s="98"/>
      <c r="J45" s="99"/>
      <c r="K45" s="100"/>
      <c r="L45" s="31" t="s">
        <v>86</v>
      </c>
      <c r="M45" s="31"/>
      <c r="N45" s="31"/>
      <c r="O45" s="99"/>
      <c r="P45" s="99"/>
      <c r="Q45" s="99"/>
      <c r="R45" s="99"/>
      <c r="S45" s="101"/>
      <c r="T45" s="102" t="s">
        <v>87</v>
      </c>
      <c r="U45" s="103"/>
      <c r="V45" s="104" t="s">
        <v>88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</cp:lastModifiedBy>
  <cp:lastPrinted>2012-04-26T01:54:42Z</cp:lastPrinted>
  <dcterms:modified xsi:type="dcterms:W3CDTF">2012-08-30T15:27:17Z</dcterms:modified>
  <cp:revision>0</cp:revision>
  <dc:subject/>
  <dc:title/>
</cp:coreProperties>
</file>