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東京都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何時に来たか？迷わず来れたか？</t>
  </si>
  <si>
    <r>
      <rPr>
        <sz val="10"/>
        <rFont val="Noto Sans"/>
        <family val="2"/>
      </rPr>
      <t xml:space="preserve">②自己</t>
    </r>
    <r>
      <rPr>
        <sz val="10"/>
        <rFont val="ＭＳ Ｐゴシック"/>
        <family val="3"/>
        <charset val="128"/>
      </rPr>
      <t xml:space="preserve">PR</t>
    </r>
  </si>
  <si>
    <t xml:space="preserve">③部活動の会計で苦労したことは？</t>
  </si>
  <si>
    <t xml:space="preserve">③部費の徴収</t>
  </si>
  <si>
    <t xml:space="preserve">④工夫したことは？</t>
  </si>
  <si>
    <t xml:space="preserve">④連絡を密に取ること等、細かく答えた</t>
  </si>
  <si>
    <t xml:space="preserve">⑤気を付けたことは？</t>
  </si>
  <si>
    <t xml:space="preserve">⑤周囲の人や先輩によく相談する</t>
  </si>
  <si>
    <t xml:space="preserve">⑥友人はどのようなタイプが多いか？</t>
  </si>
  <si>
    <t xml:space="preserve">⑥目標を持ってがんばっている人</t>
  </si>
  <si>
    <t xml:space="preserve">⑦苦手な人は？</t>
  </si>
  <si>
    <t xml:space="preserve">⑦責任を果たそうとしない人</t>
  </si>
  <si>
    <r>
      <rPr>
        <sz val="10"/>
        <rFont val="Noto Sans"/>
        <family val="2"/>
      </rPr>
      <t xml:space="preserve">⑧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で根気強さと言ったが、</t>
    </r>
  </si>
  <si>
    <t xml:space="preserve">部活動以外にもあれば教えてください</t>
  </si>
  <si>
    <t xml:space="preserve">⑧ゼミのことを話した</t>
  </si>
  <si>
    <t xml:space="preserve">⑨志望動機は？</t>
  </si>
  <si>
    <t xml:space="preserve">⑩アルバイトの家庭教師で大変だったこと</t>
  </si>
  <si>
    <t xml:space="preserve">⑩成績を上げる事</t>
  </si>
  <si>
    <t xml:space="preserve">⑪工夫したことは？</t>
  </si>
  <si>
    <t xml:space="preserve">⑪詳しく話した</t>
  </si>
  <si>
    <t xml:space="preserve">⑫最近、国の仕事を都がやろうとしている</t>
  </si>
  <si>
    <t xml:space="preserve">⑫東京都でできることなら、</t>
  </si>
  <si>
    <t xml:space="preserve">こともあるが、それについてどう思うか？</t>
  </si>
  <si>
    <t xml:space="preserve">率先してやるべきだと思う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はずっと笑顔で聞いてくださり、話しやすかったです。</t>
  </si>
  <si>
    <t xml:space="preserve">また、面接シートに沿った質問ばかりだったので、詰まることもなく答えられました。</t>
  </si>
  <si>
    <t xml:space="preserve">面接シートに書いた内容に関しては、自分の言葉でしっかり説明できるように、</t>
  </si>
  <si>
    <t xml:space="preserve">深く考えておく必要があり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8.5</v>
      </c>
      <c r="Q8" s="44" t="s">
        <v>14</v>
      </c>
      <c r="R8" s="45"/>
      <c r="S8" s="43" t="n">
        <v>10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6</v>
      </c>
      <c r="C12" s="65" t="s">
        <v>31</v>
      </c>
      <c r="D12" s="64" t="n">
        <v>25</v>
      </c>
      <c r="E12" s="64"/>
      <c r="F12" s="65" t="s">
        <v>32</v>
      </c>
      <c r="G12" s="66" t="s">
        <v>31</v>
      </c>
      <c r="H12" s="67" t="s">
        <v>33</v>
      </c>
      <c r="I12" s="48"/>
      <c r="J12" s="48"/>
      <c r="K12" s="64" t="n">
        <v>8</v>
      </c>
      <c r="L12" s="64"/>
      <c r="M12" s="65" t="s">
        <v>34</v>
      </c>
      <c r="N12" s="68" t="n">
        <v>50</v>
      </c>
      <c r="O12" s="68"/>
      <c r="P12" s="67" t="s">
        <v>35</v>
      </c>
      <c r="Q12" s="47"/>
      <c r="R12" s="47"/>
      <c r="S12" s="47"/>
      <c r="T12" s="47"/>
      <c r="U12" s="47"/>
      <c r="V12" s="47"/>
      <c r="W12" s="51"/>
      <c r="Y12" s="69" t="s">
        <v>36</v>
      </c>
    </row>
    <row r="13" customFormat="false" ht="19.5" hidden="false" customHeight="true" outlineLevel="0" collapsed="false">
      <c r="A13" s="31" t="s">
        <v>37</v>
      </c>
      <c r="B13" s="70" t="s">
        <v>11</v>
      </c>
      <c r="C13" s="29" t="n">
        <v>30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49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0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1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2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3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5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7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59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61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2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3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64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5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6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7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8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69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0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1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2</v>
      </c>
      <c r="B38" s="90" t="s">
        <v>73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4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75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76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7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78</v>
      </c>
      <c r="B45" s="95" t="s">
        <v>79</v>
      </c>
      <c r="C45" s="95"/>
      <c r="D45" s="95"/>
      <c r="E45" s="95"/>
      <c r="F45" s="96" t="n">
        <v>21</v>
      </c>
      <c r="G45" s="97" t="s">
        <v>80</v>
      </c>
      <c r="H45" s="31" t="s">
        <v>81</v>
      </c>
      <c r="I45" s="98"/>
      <c r="J45" s="99"/>
      <c r="K45" s="100"/>
      <c r="L45" s="31" t="s">
        <v>82</v>
      </c>
      <c r="M45" s="31"/>
      <c r="N45" s="31"/>
      <c r="O45" s="99"/>
      <c r="P45" s="99"/>
      <c r="Q45" s="99"/>
      <c r="R45" s="99"/>
      <c r="S45" s="101"/>
      <c r="T45" s="102" t="s">
        <v>83</v>
      </c>
      <c r="U45" s="103"/>
      <c r="V45" s="104" t="s">
        <v>84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nao</cp:lastModifiedBy>
  <cp:lastPrinted>2012-04-26T01:54:42Z</cp:lastPrinted>
  <dcterms:modified xsi:type="dcterms:W3CDTF">2012-08-30T15:27:08Z</dcterms:modified>
  <cp:revision>0</cp:revision>
  <dc:subject/>
  <dc:title/>
</cp:coreProperties>
</file>