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体調はどうか</t>
  </si>
  <si>
    <t xml:space="preserve">千葉市でやりたいこと</t>
  </si>
  <si>
    <t xml:space="preserve">→問題点と解決策</t>
  </si>
  <si>
    <t xml:space="preserve">仲間と行った活動</t>
  </si>
  <si>
    <t xml:space="preserve">→その活動の中で大変だったことと克服法</t>
  </si>
  <si>
    <t xml:space="preserve">志望理由</t>
  </si>
  <si>
    <t xml:space="preserve">併願状況</t>
  </si>
  <si>
    <t xml:space="preserve">→国と併願しているが千葉市に来てくれるか</t>
  </si>
  <si>
    <t xml:space="preserve">人生の目標</t>
  </si>
  <si>
    <t xml:space="preserve">職員としての短期・長期的な目標</t>
  </si>
  <si>
    <t xml:space="preserve">どんな社会人になりたいか</t>
  </si>
  <si>
    <t xml:space="preserve">今までの人生で最も後悔したこと</t>
  </si>
  <si>
    <t xml:space="preserve">今までの人生で挫折したことと克服法</t>
  </si>
  <si>
    <t xml:space="preserve">卒業論文のテーマ</t>
  </si>
  <si>
    <t xml:space="preserve">→チームで行ってきたものか？</t>
  </si>
  <si>
    <t xml:space="preserve">→大変だったことは？</t>
  </si>
  <si>
    <r>
      <rPr>
        <sz val="11"/>
        <rFont val="HG丸ｺﾞｼｯｸM-PRO"/>
        <family val="3"/>
        <charset val="128"/>
      </rPr>
      <t xml:space="preserve">
</t>
    </r>
    <r>
      <rPr>
        <sz val="11"/>
        <rFont val="Noto Sans"/>
        <family val="2"/>
      </rPr>
      <t xml:space="preserve">感想
反省点
アドバイス
ポイント</t>
    </r>
  </si>
  <si>
    <t xml:space="preserve">一次試験の面談の時に志望動機は聞かれたので、今回は全然聞かれなかった</t>
  </si>
  <si>
    <t xml:space="preserve">その代わりに、職場に入った後の目標やどういう職員になりたいかを中心に聞かれた</t>
  </si>
  <si>
    <t xml:space="preserve">説得力のある返答をすることで笑顔で納得していただけた。</t>
  </si>
  <si>
    <t xml:space="preserve">聞かれたことに対して冷静に返答することと笑顔が一番大事だと感じた</t>
  </si>
  <si>
    <t xml:space="preserve">圧迫面接で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8</v>
      </c>
      <c r="E12" s="63"/>
      <c r="F12" s="64" t="s">
        <v>32</v>
      </c>
      <c r="G12" s="65" t="s">
        <v>33</v>
      </c>
      <c r="H12" s="66" t="s">
        <v>34</v>
      </c>
      <c r="I12" s="47"/>
      <c r="J12" s="47"/>
      <c r="K12" s="63" t="n">
        <v>11</v>
      </c>
      <c r="L12" s="63"/>
      <c r="M12" s="64" t="s">
        <v>35</v>
      </c>
      <c r="N12" s="67" t="n">
        <v>1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2</v>
      </c>
      <c r="B45" s="96" t="s">
        <v>73</v>
      </c>
      <c r="C45" s="96"/>
      <c r="D45" s="96"/>
      <c r="E45" s="96"/>
      <c r="F45" s="97" t="n">
        <v>23</v>
      </c>
      <c r="G45" s="98" t="s">
        <v>74</v>
      </c>
      <c r="H45" s="30" t="s">
        <v>75</v>
      </c>
      <c r="I45" s="99"/>
      <c r="J45" s="100"/>
      <c r="K45" s="101"/>
      <c r="L45" s="30" t="s">
        <v>76</v>
      </c>
      <c r="M45" s="30"/>
      <c r="N45" s="30"/>
      <c r="O45" s="100"/>
      <c r="P45" s="100"/>
      <c r="Q45" s="100"/>
      <c r="R45" s="100"/>
      <c r="S45" s="102"/>
      <c r="T45" s="103" t="s">
        <v>77</v>
      </c>
      <c r="U45" s="104"/>
      <c r="V45" s="105" t="s">
        <v>78</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t="s">
        <v>79</v>
      </c>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shi</dc:creator>
  <dc:description/>
  <dc:language>en-US</dc:language>
  <cp:lastModifiedBy>早稲田大学</cp:lastModifiedBy>
  <cp:lastPrinted>2012-04-26T01:54:42Z</cp:lastPrinted>
  <dcterms:modified xsi:type="dcterms:W3CDTF">2012-08-30T14:02:36Z</dcterms:modified>
  <cp:revision>0</cp:revision>
  <dc:subject/>
  <dc:title/>
</cp:coreProperties>
</file>