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　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～４０代半ば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迷わずに来られたか</t>
  </si>
  <si>
    <t xml:space="preserve">迷わずに来られました</t>
  </si>
  <si>
    <t xml:space="preserve">①１分間で力を入れたことについて</t>
  </si>
  <si>
    <t xml:space="preserve">・高校の頃、勉強と部活動の両立を図った</t>
  </si>
  <si>
    <t xml:space="preserve">　　　　　　　　　　〃</t>
  </si>
  <si>
    <t xml:space="preserve">・サークル活動について</t>
  </si>
  <si>
    <t xml:space="preserve">勉強するときに工夫したことは</t>
  </si>
  <si>
    <t xml:space="preserve">ノートの取り方、資料集などの活用</t>
  </si>
  <si>
    <t xml:space="preserve">チームを成長させるために何かしたか</t>
  </si>
  <si>
    <t xml:space="preserve">②プレッシャーを感じたことについて</t>
  </si>
  <si>
    <t xml:space="preserve">部活動での最後の大会</t>
  </si>
  <si>
    <t xml:space="preserve">なぜ家族のためにも頑張ろうと思ったのか</t>
  </si>
  <si>
    <t xml:space="preserve">今まで支えてもらったから</t>
  </si>
  <si>
    <t xml:space="preserve">試合の結果はどうだったのか</t>
  </si>
  <si>
    <t xml:space="preserve">負けてしまった</t>
  </si>
  <si>
    <t xml:space="preserve">練習をすればプレッシャーは感じないのでは</t>
  </si>
  <si>
    <t xml:space="preserve">独特の雰囲気だったので緊張した</t>
  </si>
  <si>
    <t xml:space="preserve">　　　　　　</t>
  </si>
  <si>
    <t xml:space="preserve">アルバイトは何かしていたか</t>
  </si>
  <si>
    <t xml:space="preserve">サービスエリア内のフードコート</t>
  </si>
  <si>
    <t xml:space="preserve">→そこでプレッシャーを感じたことは</t>
  </si>
  <si>
    <t xml:space="preserve">→アルバイトでのあなたの役割は</t>
  </si>
  <si>
    <t xml:space="preserve">あなたはどんな公務員になり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思っていたほど周りの声は気にならず、集中できたと思う。しかし、面接官の方の声が聞き取りづらい</t>
  </si>
  <si>
    <t xml:space="preserve">こともあったので、質問を聞くときは特に注意深く聞く必要がある。質問をしていない方の面接官は、下を</t>
  </si>
  <si>
    <t xml:space="preserve">向いていて聞いていないように思えたが、しっかりと２人に交互に訴えかける姿勢が重要だと思う。</t>
  </si>
  <si>
    <t xml:space="preserve">　笑顔を絶やさずハキハキと応対すれば、面接官の方もしっかりと話を聞いてくれるので、自分の言葉で</t>
  </si>
  <si>
    <t xml:space="preserve">正直に話すことが大切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5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92" t="s">
        <v>7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89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89"/>
      <c r="B42" s="92" t="s">
        <v>78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0</v>
      </c>
      <c r="B45" s="96" t="s">
        <v>81</v>
      </c>
      <c r="C45" s="96"/>
      <c r="D45" s="96"/>
      <c r="E45" s="96"/>
      <c r="F45" s="97" t="n">
        <v>21</v>
      </c>
      <c r="G45" s="98" t="s">
        <v>82</v>
      </c>
      <c r="H45" s="31" t="s">
        <v>83</v>
      </c>
      <c r="I45" s="99"/>
      <c r="J45" s="100"/>
      <c r="K45" s="101"/>
      <c r="L45" s="31" t="s">
        <v>84</v>
      </c>
      <c r="M45" s="31"/>
      <c r="N45" s="31"/>
      <c r="O45" s="100"/>
      <c r="P45" s="100"/>
      <c r="Q45" s="100"/>
      <c r="R45" s="100"/>
      <c r="S45" s="102"/>
      <c r="T45" s="103" t="s">
        <v>85</v>
      </c>
      <c r="U45" s="104"/>
      <c r="V45" s="105" t="s">
        <v>8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ita</dc:creator>
  <dc:description/>
  <dc:language>en-US</dc:language>
  <cp:lastModifiedBy>takita</cp:lastModifiedBy>
  <cp:lastPrinted>2012-04-26T01:54:42Z</cp:lastPrinted>
  <dcterms:modified xsi:type="dcterms:W3CDTF">2012-08-30T12:45:29Z</dcterms:modified>
  <cp:revision>0</cp:revision>
  <dc:subject/>
  <dc:title/>
</cp:coreProperties>
</file>