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20-30</t>
    </r>
    <r>
      <rPr>
        <sz val="10"/>
        <rFont val="Noto Sans"/>
        <family val="2"/>
      </rPr>
      <t xml:space="preserve">代男性</t>
    </r>
    <r>
      <rPr>
        <sz val="10"/>
        <rFont val="ＭＳ Ｐゴシック"/>
        <family val="3"/>
        <charset val="128"/>
      </rPr>
      <t xml:space="preserve">1</t>
    </r>
    <r>
      <rPr>
        <sz val="10"/>
        <rFont val="Noto Sans"/>
        <family val="2"/>
      </rPr>
      <t xml:space="preserve">名、</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1</t>
    </r>
    <r>
      <rPr>
        <sz val="10"/>
        <rFont val="Noto Sans"/>
        <family val="2"/>
      </rPr>
      <t xml:space="preserve">名</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取り組んできんだこと</t>
  </si>
  <si>
    <t xml:space="preserve">内容</t>
  </si>
  <si>
    <t xml:space="preserve">具体的な質問内容</t>
  </si>
  <si>
    <t xml:space="preserve">差し支えなければどのように答えたのか、ご入力ください。</t>
  </si>
  <si>
    <r>
      <rPr>
        <sz val="10"/>
        <rFont val="Noto Sans"/>
        <family val="2"/>
      </rPr>
      <t xml:space="preserve">＜</t>
    </r>
    <r>
      <rPr>
        <sz val="10"/>
        <rFont val="ＭＳ Ｐゴシック"/>
        <family val="3"/>
        <charset val="128"/>
      </rPr>
      <t xml:space="preserve">20-30</t>
    </r>
    <r>
      <rPr>
        <sz val="10"/>
        <rFont val="Noto Sans"/>
        <family val="2"/>
      </rPr>
      <t xml:space="preserve">代男性＞</t>
    </r>
  </si>
  <si>
    <t xml:space="preserve">①志望理由、興味をもったきっかけ</t>
  </si>
  <si>
    <t xml:space="preserve">①セミナー、取り組んでいる仕事との関連</t>
  </si>
  <si>
    <t xml:space="preserve">②現在就いている仕事の内容について</t>
  </si>
  <si>
    <t xml:space="preserve">※興味を持っている横浜市の政策について</t>
  </si>
  <si>
    <t xml:space="preserve">③転職した理由</t>
  </si>
  <si>
    <t xml:space="preserve">いろいろとしゃべりました</t>
  </si>
  <si>
    <r>
      <rPr>
        <sz val="10"/>
        <rFont val="Noto Sans"/>
        <family val="2"/>
      </rPr>
      <t xml:space="preserve">＜</t>
    </r>
    <r>
      <rPr>
        <sz val="10"/>
        <rFont val="ＭＳ Ｐゴシック"/>
        <family val="3"/>
        <charset val="128"/>
      </rPr>
      <t xml:space="preserve">40</t>
    </r>
    <r>
      <rPr>
        <sz val="10"/>
        <rFont val="Noto Sans"/>
        <family val="2"/>
      </rPr>
      <t xml:space="preserve">代男性＞</t>
    </r>
  </si>
  <si>
    <r>
      <rPr>
        <sz val="10"/>
        <rFont val="ＭＳ Ｐゴシック"/>
        <family val="3"/>
        <charset val="128"/>
      </rPr>
      <t xml:space="preserve">(</t>
    </r>
    <r>
      <rPr>
        <sz val="10"/>
        <rFont val="Noto Sans"/>
        <family val="2"/>
      </rPr>
      <t xml:space="preserve">すごくメモされていました）</t>
    </r>
  </si>
  <si>
    <t xml:space="preserve">④現在の仕事で苦労したこと</t>
  </si>
  <si>
    <t xml:space="preserve">④苦労したことについて身振り手振り説明</t>
  </si>
  <si>
    <t xml:space="preserve">⑤「改善したいところ」（面接シート）</t>
  </si>
  <si>
    <t xml:space="preserve">⑤新入社員時代の苦労話</t>
  </si>
  <si>
    <t xml:space="preserve">について詳しく説明してください</t>
  </si>
  <si>
    <t xml:space="preserve">現在はその経験で改善に向かっている</t>
  </si>
  <si>
    <t xml:space="preserve">⑥仕事でどのようなことに気を付けているか</t>
  </si>
  <si>
    <t xml:space="preserve">⑥課題を把握すること</t>
  </si>
  <si>
    <t xml:space="preserve">⑦では課題を把握するためにどうしているか</t>
  </si>
  <si>
    <t xml:space="preserve">⑦常にアンテナを張り、情報収集する</t>
  </si>
  <si>
    <t xml:space="preserve">⑧横浜市の課題とは？</t>
  </si>
  <si>
    <t xml:space="preserve">小さな変化をも見落とさないようにする</t>
  </si>
  <si>
    <t xml:space="preserve">⑨やはり「縦割り」はよくないと思う？</t>
  </si>
  <si>
    <t xml:space="preserve">⑧具体的に気になっていることを答える</t>
  </si>
  <si>
    <r>
      <rPr>
        <sz val="10"/>
        <rFont val="Noto Sans"/>
        <family val="2"/>
      </rPr>
      <t xml:space="preserve">⑩最後に自己</t>
    </r>
    <r>
      <rPr>
        <sz val="10"/>
        <rFont val="ＭＳ Ｐゴシック"/>
        <family val="3"/>
        <charset val="128"/>
      </rPr>
      <t xml:space="preserve">PR</t>
    </r>
    <r>
      <rPr>
        <sz val="10"/>
        <rFont val="Noto Sans"/>
        <family val="2"/>
      </rPr>
      <t xml:space="preserve">をどうぞ！</t>
    </r>
  </si>
  <si>
    <t xml:space="preserve">縦割りでなく、いろいろな機関が協力すべき</t>
  </si>
  <si>
    <t xml:space="preserve">⑨時に効率的な場合もあるが、よくない。</t>
  </si>
  <si>
    <t xml:space="preserve">協力することでスピードが上がったり</t>
  </si>
  <si>
    <t xml:space="preserve">積極的にいろんな部署と関わるべき。</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部屋で</t>
    </r>
    <r>
      <rPr>
        <sz val="10"/>
        <rFont val="ＭＳ Ｐゴシック"/>
        <family val="3"/>
        <charset val="128"/>
      </rPr>
      <t xml:space="preserve">4</t>
    </r>
    <r>
      <rPr>
        <sz val="10"/>
        <rFont val="Noto Sans"/>
        <family val="2"/>
      </rPr>
      <t xml:space="preserve">ブースに分かれ（ついたて等はなし）面談という形式で、声が聞き取りづらかったりすることもある</t>
    </r>
  </si>
  <si>
    <t xml:space="preserve">ので、注意。自分が大きな声で応答するようにすれば周りの声は気にならなくなるのではないかと思う。基本的</t>
  </si>
  <si>
    <t xml:space="preserve">にすごく穏やかな面接で、笑いも取れたので雰囲気は悪くなかったが、振り返ると最終面接よりも突っ込んで</t>
  </si>
  <si>
    <t xml:space="preserve">質問された気がした。私は社会人で仕事をしながらの受験だったため、仕事に関連した質問が多かったと思うが</t>
  </si>
  <si>
    <t xml:space="preserve">職歴のある人は必ず聞かれると思うのでしっかり準備しておくことをオススメします。途中、答えに詰まること</t>
  </si>
  <si>
    <t xml:space="preserve">もありましたが、挨拶から面接は始まっています！笑顔でハキハキと答え面接官のハートを掴み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7</v>
      </c>
      <c r="C12" s="65" t="s">
        <v>32</v>
      </c>
      <c r="D12" s="64" t="n">
        <v>10</v>
      </c>
      <c r="E12" s="64"/>
      <c r="F12" s="65" t="s">
        <v>33</v>
      </c>
      <c r="G12" s="66" t="s">
        <v>34</v>
      </c>
      <c r="H12" s="67" t="s">
        <v>35</v>
      </c>
      <c r="I12" s="47"/>
      <c r="J12" s="47"/>
      <c r="K12" s="64" t="n">
        <v>1</v>
      </c>
      <c r="L12" s="64"/>
      <c r="M12" s="65" t="s">
        <v>36</v>
      </c>
      <c r="N12" s="68" t="n">
        <v>2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t="s">
        <v>47</v>
      </c>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7" t="s">
        <v>59</v>
      </c>
      <c r="M26" s="87"/>
      <c r="N26" s="87"/>
      <c r="O26" s="87"/>
      <c r="P26" s="87"/>
      <c r="Q26" s="87"/>
      <c r="R26" s="87"/>
      <c r="S26" s="87"/>
      <c r="T26" s="87"/>
      <c r="U26" s="87"/>
      <c r="V26" s="87"/>
      <c r="W26" s="87"/>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4"/>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4"/>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4"/>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4"/>
      <c r="B37" s="88"/>
      <c r="C37" s="88"/>
      <c r="D37" s="88"/>
      <c r="E37" s="88"/>
      <c r="F37" s="88"/>
      <c r="G37" s="88"/>
      <c r="H37" s="88"/>
      <c r="I37" s="88"/>
      <c r="J37" s="88"/>
      <c r="K37" s="88"/>
      <c r="L37" s="89" t="s">
        <v>78</v>
      </c>
      <c r="M37" s="89"/>
      <c r="N37" s="89"/>
      <c r="O37" s="89"/>
      <c r="P37" s="89"/>
      <c r="Q37" s="89"/>
      <c r="R37" s="89"/>
      <c r="S37" s="89"/>
      <c r="T37" s="89"/>
      <c r="U37" s="89"/>
      <c r="V37" s="89"/>
      <c r="W37" s="89"/>
    </row>
    <row r="38" customFormat="false" ht="18" hidden="false" customHeight="true" outlineLevel="0" collapsed="false">
      <c r="A38" s="90" t="s">
        <v>79</v>
      </c>
      <c r="B38" s="91" t="s">
        <v>80</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1</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8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8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t="s">
        <v>85</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6</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87</v>
      </c>
      <c r="B45" s="96" t="s">
        <v>88</v>
      </c>
      <c r="C45" s="96"/>
      <c r="D45" s="96"/>
      <c r="E45" s="96"/>
      <c r="F45" s="97" t="n">
        <v>28</v>
      </c>
      <c r="G45" s="98" t="s">
        <v>89</v>
      </c>
      <c r="H45" s="30" t="s">
        <v>90</v>
      </c>
      <c r="I45" s="99"/>
      <c r="J45" s="100"/>
      <c r="K45" s="101"/>
      <c r="L45" s="30" t="s">
        <v>91</v>
      </c>
      <c r="M45" s="30"/>
      <c r="N45" s="30"/>
      <c r="O45" s="100"/>
      <c r="P45" s="100"/>
      <c r="Q45" s="100"/>
      <c r="R45" s="100"/>
      <c r="S45" s="102"/>
      <c r="T45" s="103" t="s">
        <v>92</v>
      </c>
      <c r="U45" s="104" t="n">
        <v>5</v>
      </c>
      <c r="V45" s="105" t="s">
        <v>93</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111"/>
      <c r="R46" s="111"/>
      <c r="S46" s="111"/>
      <c r="T46" s="111"/>
      <c r="U46" s="111"/>
      <c r="V46" s="111"/>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08-30T11:44:42Z</dcterms:modified>
  <cp:revision>0</cp:revision>
  <dc:subject/>
  <dc:title/>
</cp:coreProperties>
</file>