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神奈川県　</t>
    </r>
    <r>
      <rPr>
        <sz val="10"/>
        <rFont val="ＭＳ Ｐゴシック"/>
        <family val="3"/>
        <charset val="128"/>
      </rPr>
      <t xml:space="preserve">2</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昼食は食べれたか？誰と？</t>
  </si>
  <si>
    <t xml:space="preserve">①集団討論のグループの人と</t>
  </si>
  <si>
    <t xml:space="preserve">②前職での仕事内容</t>
  </si>
  <si>
    <t xml:space="preserve">③大変だったこと</t>
  </si>
  <si>
    <t xml:space="preserve">④大学のサークル活動に関して</t>
  </si>
  <si>
    <t xml:space="preserve">⑤サークルでの役職、仕事内容</t>
  </si>
  <si>
    <t xml:space="preserve">⑥前職の退職理由、退職時期</t>
  </si>
  <si>
    <t xml:space="preserve">⑦周囲のスタッフに引き留められたか？</t>
  </si>
  <si>
    <t xml:space="preserve">⑧友人からの評価？人柄？</t>
  </si>
  <si>
    <t xml:space="preserve">⑨リーダーと支える側どちらが向いているか</t>
  </si>
  <si>
    <t xml:space="preserve">⑨リーダー</t>
  </si>
  <si>
    <t xml:space="preserve">⑩その理由は？</t>
  </si>
  <si>
    <t xml:space="preserve">⑪国家でなく、県庁を選んだ理由</t>
  </si>
  <si>
    <t xml:space="preserve">⑫市役所でなく、県庁を選んだ理由</t>
  </si>
  <si>
    <t xml:space="preserve">⑬やってみたい仕事</t>
  </si>
  <si>
    <t xml:space="preserve">⑭イメージする県庁の仕事内容</t>
  </si>
  <si>
    <t xml:space="preserve">⑭民間では出来ない架け橋</t>
  </si>
  <si>
    <t xml:space="preserve">⑮健康状態</t>
  </si>
  <si>
    <t xml:space="preserve">⑯最後に言い残したことがあるか</t>
  </si>
  <si>
    <t xml:space="preserve">⑯体は頑丈なので、休まず頑張ります</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t>
    </r>
    <r>
      <rPr>
        <sz val="10"/>
        <rFont val="Noto Sans"/>
        <family val="2"/>
      </rPr>
      <t xml:space="preserve">回目の面接の待ち時間にエントリーシートを記入。項目は、履歴書及び志望動機、長所、併願状況、</t>
    </r>
  </si>
  <si>
    <r>
      <rPr>
        <sz val="10"/>
        <rFont val="Noto Sans"/>
        <family val="2"/>
      </rPr>
      <t xml:space="preserve">希望部署、卒業研究、サークル活動、趣味。但し、いづれも記入する欄は小さく、</t>
    </r>
    <r>
      <rPr>
        <sz val="10"/>
        <rFont val="ＭＳ Ｐゴシック"/>
        <family val="3"/>
        <charset val="128"/>
      </rPr>
      <t xml:space="preserve">1</t>
    </r>
    <r>
      <rPr>
        <sz val="10"/>
        <rFont val="Noto Sans"/>
        <family val="2"/>
      </rPr>
      <t xml:space="preserve">文程度しか記入できない。</t>
    </r>
  </si>
  <si>
    <t xml:space="preserve">私は事前に記入する内容を考えていきましたが、その方が良いと思います。</t>
  </si>
  <si>
    <t xml:space="preserve">面接は、特別区などと比較するとあまり一つの内容を深掘りするというよりは、様々なことを広く浅く聞かれ</t>
  </si>
  <si>
    <t xml:space="preserve">ました。面接官の方が途中で話を聞いて笑ってくれるなど、話し易い雰囲気でした。</t>
  </si>
  <si>
    <t xml:space="preserve">待合室に職員の方がいないので、順番が後だと他の受験から話を聞け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3" activeCellId="0" sqref="L33:W3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8</v>
      </c>
      <c r="C12" s="66" t="s">
        <v>32</v>
      </c>
      <c r="D12" s="65" t="n">
        <v>6</v>
      </c>
      <c r="E12" s="65"/>
      <c r="F12" s="66" t="s">
        <v>33</v>
      </c>
      <c r="G12" s="67" t="s">
        <v>32</v>
      </c>
      <c r="H12" s="68" t="s">
        <v>34</v>
      </c>
      <c r="I12" s="48"/>
      <c r="J12" s="48"/>
      <c r="K12" s="65" t="n">
        <v>9</v>
      </c>
      <c r="L12" s="65"/>
      <c r="M12" s="66" t="s">
        <v>35</v>
      </c>
      <c r="N12" s="69" t="n">
        <v>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t="n">
        <v>60</v>
      </c>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2</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6</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8</v>
      </c>
      <c r="C30" s="86"/>
      <c r="D30" s="86"/>
      <c r="E30" s="86"/>
      <c r="F30" s="86"/>
      <c r="G30" s="86"/>
      <c r="H30" s="86"/>
      <c r="I30" s="86"/>
      <c r="J30" s="86"/>
      <c r="K30" s="86"/>
      <c r="L30" s="86" t="s">
        <v>59</v>
      </c>
      <c r="M30" s="86"/>
      <c r="N30" s="86"/>
      <c r="O30" s="86"/>
      <c r="P30" s="86"/>
      <c r="Q30" s="86"/>
      <c r="R30" s="86"/>
      <c r="S30" s="86"/>
      <c r="T30" s="86"/>
      <c r="U30" s="86"/>
      <c r="V30" s="86"/>
      <c r="W30" s="86"/>
    </row>
    <row r="31" customFormat="false" ht="18" hidden="false" customHeight="true" outlineLevel="0" collapsed="false">
      <c r="A31" s="35"/>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4</v>
      </c>
      <c r="C35" s="86"/>
      <c r="D35" s="86"/>
      <c r="E35" s="86"/>
      <c r="F35" s="86"/>
      <c r="G35" s="86"/>
      <c r="H35" s="86"/>
      <c r="I35" s="86"/>
      <c r="J35" s="86"/>
      <c r="K35" s="86"/>
      <c r="L35" s="86" t="s">
        <v>65</v>
      </c>
      <c r="M35" s="86"/>
      <c r="N35" s="86"/>
      <c r="O35" s="86"/>
      <c r="P35" s="86"/>
      <c r="Q35" s="86"/>
      <c r="R35" s="86"/>
      <c r="S35" s="86"/>
      <c r="T35" s="86"/>
      <c r="U35" s="86"/>
      <c r="V35" s="86"/>
      <c r="W35" s="86"/>
    </row>
    <row r="36" customFormat="false" ht="18" hidden="false" customHeight="true" outlineLevel="0" collapsed="false">
      <c r="A36" s="35"/>
      <c r="B36" s="86" t="s">
        <v>66</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t="s">
        <v>67</v>
      </c>
      <c r="C37" s="88"/>
      <c r="D37" s="88"/>
      <c r="E37" s="88"/>
      <c r="F37" s="88"/>
      <c r="G37" s="88"/>
      <c r="H37" s="88"/>
      <c r="I37" s="88"/>
      <c r="J37" s="88"/>
      <c r="K37" s="88"/>
      <c r="L37" s="88" t="s">
        <v>68</v>
      </c>
      <c r="M37" s="88"/>
      <c r="N37" s="88"/>
      <c r="O37" s="88"/>
      <c r="P37" s="88"/>
      <c r="Q37" s="88"/>
      <c r="R37" s="88"/>
      <c r="S37" s="88"/>
      <c r="T37" s="88"/>
      <c r="U37" s="88"/>
      <c r="V37" s="88"/>
      <c r="W37" s="88"/>
    </row>
    <row r="38" customFormat="false" ht="18" hidden="false" customHeight="true" outlineLevel="0" collapsed="false">
      <c r="A38" s="89" t="s">
        <v>69</v>
      </c>
      <c r="B38" s="90" t="s">
        <v>7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5</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6</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7</v>
      </c>
      <c r="B45" s="95" t="s">
        <v>78</v>
      </c>
      <c r="C45" s="95"/>
      <c r="D45" s="95"/>
      <c r="E45" s="95"/>
      <c r="F45" s="96" t="n">
        <v>27</v>
      </c>
      <c r="G45" s="97" t="s">
        <v>79</v>
      </c>
      <c r="H45" s="31" t="s">
        <v>80</v>
      </c>
      <c r="I45" s="98"/>
      <c r="J45" s="99"/>
      <c r="K45" s="100"/>
      <c r="L45" s="31" t="s">
        <v>81</v>
      </c>
      <c r="M45" s="31"/>
      <c r="N45" s="31"/>
      <c r="O45" s="99"/>
      <c r="P45" s="99"/>
      <c r="Q45" s="99"/>
      <c r="R45" s="99"/>
      <c r="S45" s="101"/>
      <c r="T45" s="102" t="s">
        <v>82</v>
      </c>
      <c r="U45" s="103" t="n">
        <v>5</v>
      </c>
      <c r="V45" s="104" t="s">
        <v>83</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icrosoft Office ユーザー</cp:lastModifiedBy>
  <cp:lastPrinted>2012-04-26T01:54:42Z</cp:lastPrinted>
  <dcterms:modified xsi:type="dcterms:W3CDTF">2012-08-30T09:28:29Z</dcterms:modified>
  <cp:revision>0</cp:revision>
  <dc:subject/>
  <dc:title/>
</cp:coreProperties>
</file>