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神奈川県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も力をいれて取り組んだことを説明して</t>
  </si>
  <si>
    <t xml:space="preserve">①前職での話</t>
  </si>
  <si>
    <t xml:space="preserve">②前職の仕事内容</t>
  </si>
  <si>
    <t xml:space="preserve">③もっとも大変だったこと</t>
  </si>
  <si>
    <t xml:space="preserve">④どのようなミスがあったか？</t>
  </si>
  <si>
    <t xml:space="preserve">⑤どのように対処したか？</t>
  </si>
  <si>
    <t xml:space="preserve">⑥周囲の反応は？</t>
  </si>
  <si>
    <t xml:space="preserve">⑦神奈川県職員としてどのように活かせるか</t>
  </si>
  <si>
    <t xml:space="preserve">⑧自分自身の改善したい点は？</t>
  </si>
  <si>
    <t xml:space="preserve">⑧仕事を一人で抱え込み過ぎる</t>
  </si>
  <si>
    <t xml:space="preserve">⑨失敗談はあるか？</t>
  </si>
  <si>
    <t xml:space="preserve">⑩どのように対処したか？</t>
  </si>
  <si>
    <t xml:space="preserve">⑪同じミスはしなくなったか？</t>
  </si>
  <si>
    <t xml:space="preserve">⑪ゼロにはなっていないが、減少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経験した面接の中では、最も良い雰囲気の面接だった。エントリーシートの記入内容を中心に質問された。</t>
  </si>
  <si>
    <t xml:space="preserve">若手の面接官の方は、私の話に何度も頷いてくださったり、話の合いの手をいれてくださったりと、</t>
  </si>
  <si>
    <t xml:space="preserve">緊張せず、とても話易い面接だった。</t>
  </si>
  <si>
    <r>
      <rPr>
        <sz val="10"/>
        <rFont val="Noto Sans"/>
        <family val="2"/>
      </rPr>
      <t xml:space="preserve">エントリーシート記入内容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程度）　①あなたが、今までの人生で最も力を入れたことや熱意を</t>
    </r>
  </si>
  <si>
    <t xml:space="preserve">もって取り組んだこと。②自分自身の改善したい点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0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1</v>
      </c>
      <c r="B45" s="95" t="s">
        <v>72</v>
      </c>
      <c r="C45" s="95"/>
      <c r="D45" s="95"/>
      <c r="E45" s="95"/>
      <c r="F45" s="96" t="n">
        <v>27</v>
      </c>
      <c r="G45" s="97" t="s">
        <v>73</v>
      </c>
      <c r="H45" s="31" t="s">
        <v>74</v>
      </c>
      <c r="I45" s="98"/>
      <c r="J45" s="99"/>
      <c r="K45" s="100"/>
      <c r="L45" s="31" t="s">
        <v>75</v>
      </c>
      <c r="M45" s="31"/>
      <c r="N45" s="31"/>
      <c r="O45" s="99"/>
      <c r="P45" s="99"/>
      <c r="Q45" s="99"/>
      <c r="R45" s="99"/>
      <c r="S45" s="101"/>
      <c r="T45" s="102" t="s">
        <v>76</v>
      </c>
      <c r="U45" s="103" t="n">
        <v>5</v>
      </c>
      <c r="V45" s="104" t="s">
        <v>7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crosoft Office ユーザー</cp:lastModifiedBy>
  <cp:lastPrinted>2012-04-26T01:54:42Z</cp:lastPrinted>
  <dcterms:modified xsi:type="dcterms:W3CDTF">2012-08-30T09:11:49Z</dcterms:modified>
  <cp:revision>0</cp:revision>
  <dc:subject/>
  <dc:title/>
</cp:coreProperties>
</file>