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滋賀県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、４０代、５０代の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２～３年であなたが力を入れて取り組ん</t>
  </si>
  <si>
    <t xml:space="preserve">サークルとゼミの話</t>
  </si>
  <si>
    <t xml:space="preserve">だことなどで、成果があったことを、できる</t>
  </si>
  <si>
    <t xml:space="preserve">だけ具体的かつ成果の内容が分かるよ</t>
  </si>
  <si>
    <t xml:space="preserve">うに記載してください。</t>
  </si>
  <si>
    <t xml:space="preserve">・いつ取り組んだものか</t>
  </si>
  <si>
    <t xml:space="preserve">・どのような役割だったのか</t>
  </si>
  <si>
    <t xml:space="preserve">上記の内容を２つ書き、筆記試験当日</t>
  </si>
  <si>
    <t xml:space="preserve">に提出し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サークルをゼミの話を書きましたが、最初にどちらをより頑張ったかを聞かれてサークルと答えたところ、</t>
  </si>
  <si>
    <t xml:space="preserve">サークルの話しか聞かれませんでした。記載した内容についてかなり深く掘り下げて聞かれるため、</t>
  </si>
  <si>
    <t xml:space="preserve">あらかじめ想定質問を考えておくといいと思います。</t>
  </si>
  <si>
    <t xml:space="preserve">５０代くらいの面接官は最初はしかめっ面をしていていましたが、こちらが笑顔で元気よく話すと、</t>
  </si>
  <si>
    <t xml:space="preserve">だんだん笑顔になっていきました。どの試験もそうですが、明るい印象を持たれることは大事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8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6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6</v>
      </c>
      <c r="B45" s="95" t="s">
        <v>67</v>
      </c>
      <c r="C45" s="95"/>
      <c r="D45" s="95"/>
      <c r="E45" s="95"/>
      <c r="F45" s="96" t="n">
        <v>22</v>
      </c>
      <c r="G45" s="97" t="s">
        <v>68</v>
      </c>
      <c r="H45" s="31" t="s">
        <v>69</v>
      </c>
      <c r="I45" s="98"/>
      <c r="J45" s="99"/>
      <c r="K45" s="100"/>
      <c r="L45" s="31" t="s">
        <v>70</v>
      </c>
      <c r="M45" s="31"/>
      <c r="N45" s="31"/>
      <c r="O45" s="99"/>
      <c r="P45" s="99"/>
      <c r="Q45" s="99"/>
      <c r="R45" s="99"/>
      <c r="S45" s="101"/>
      <c r="T45" s="102" t="s">
        <v>71</v>
      </c>
      <c r="U45" s="103"/>
      <c r="V45" s="104" t="s">
        <v>7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a012515</dc:creator>
  <dc:description/>
  <dc:language>en-US</dc:language>
  <cp:lastModifiedBy>ua012515</cp:lastModifiedBy>
  <cp:lastPrinted>2012-04-26T01:54:42Z</cp:lastPrinted>
  <dcterms:modified xsi:type="dcterms:W3CDTF">2012-08-30T08:11:33Z</dcterms:modified>
  <cp:revision>0</cp:revision>
  <dc:subject/>
  <dc:title/>
</cp:coreProperties>
</file>