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滋賀県庁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、５０代の男性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amnos1103@z5.keio.jp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ってみ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滋賀県の志望動機</t>
  </si>
  <si>
    <t xml:space="preserve">公務員の志望動機</t>
  </si>
  <si>
    <t xml:space="preserve">ゼミについて</t>
  </si>
  <si>
    <t xml:space="preserve">卒論のテーマ</t>
  </si>
  <si>
    <t xml:space="preserve">防災対策</t>
  </si>
  <si>
    <t xml:space="preserve">それについて調べたか</t>
  </si>
  <si>
    <t xml:space="preserve">滋賀は災害が比較的少ない</t>
  </si>
  <si>
    <t xml:space="preserve">だからこそ、今後も継続して防災を</t>
  </si>
  <si>
    <t xml:space="preserve">他には</t>
  </si>
  <si>
    <r>
      <rPr>
        <sz val="10"/>
        <rFont val="Noto Sans"/>
        <family val="2"/>
      </rPr>
      <t xml:space="preserve">滋賀の</t>
    </r>
    <r>
      <rPr>
        <sz val="10"/>
        <rFont val="ＭＳ Ｐゴシック"/>
        <family val="3"/>
        <charset val="128"/>
      </rPr>
      <t xml:space="preserve">PR</t>
    </r>
  </si>
  <si>
    <t xml:space="preserve">観光地は他の関西の方がたくさんあるけど？</t>
  </si>
  <si>
    <r>
      <rPr>
        <sz val="10"/>
        <rFont val="Noto Sans"/>
        <family val="2"/>
      </rPr>
      <t xml:space="preserve">お城などの歴史的観光資源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</t>
    </r>
  </si>
  <si>
    <t xml:space="preserve">大学生活で印象に残ったことは</t>
  </si>
  <si>
    <t xml:space="preserve">サークル活動</t>
  </si>
  <si>
    <t xml:space="preserve">え？サークルをしに大学行ったの？</t>
  </si>
  <si>
    <t xml:space="preserve">サークルの話はダメだと思い、学業の話へ</t>
  </si>
  <si>
    <t xml:space="preserve">何故、今の大学を選んだのか</t>
  </si>
  <si>
    <t xml:space="preserve">自分の学びたい学部学科があったから</t>
  </si>
  <si>
    <t xml:space="preserve">自宅から通えるところは考えなかったか</t>
  </si>
  <si>
    <t xml:space="preserve">生活力を身につけたか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３人とも終始険しい顔をしていて、非常にやりづらかったです。特に、印象に残ったことを聞かれて素直に</t>
  </si>
  <si>
    <t xml:space="preserve">サークルと答えたところ、面接官の期待した答えではなかったようでした。面接官の反応によって、</t>
  </si>
  <si>
    <t xml:space="preserve">上手く話を切り返していくことが大切だと思います。</t>
  </si>
  <si>
    <t xml:space="preserve">面接カードは、論文試験の日に書きます。（カンペなし、２５分くらいで）カード記入→論文試験→適性検査と</t>
  </si>
  <si>
    <t xml:space="preserve">いう順番でした。面接試験の日は、先に集団討論があります。</t>
  </si>
  <si>
    <t xml:space="preserve">公務員試験は長丁場で大変ですが、最後まで諦めず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2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8</v>
      </c>
      <c r="C12" s="66" t="s">
        <v>31</v>
      </c>
      <c r="D12" s="65" t="n">
        <v>3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4</v>
      </c>
      <c r="L12" s="65"/>
      <c r="M12" s="66" t="s">
        <v>35</v>
      </c>
      <c r="N12" s="69" t="n">
        <v>45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s">
        <v>39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25</v>
      </c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2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3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47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5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6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7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 t="s">
        <v>58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0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2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5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6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7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68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9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0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1</v>
      </c>
      <c r="B38" s="92" t="s">
        <v>72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3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7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7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7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 t="s">
        <v>77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9</v>
      </c>
      <c r="B45" s="97" t="s">
        <v>80</v>
      </c>
      <c r="C45" s="97"/>
      <c r="D45" s="97"/>
      <c r="E45" s="97"/>
      <c r="F45" s="98" t="n">
        <v>22</v>
      </c>
      <c r="G45" s="99" t="s">
        <v>81</v>
      </c>
      <c r="H45" s="31" t="s">
        <v>82</v>
      </c>
      <c r="I45" s="100"/>
      <c r="J45" s="101"/>
      <c r="K45" s="102"/>
      <c r="L45" s="31" t="s">
        <v>83</v>
      </c>
      <c r="M45" s="31"/>
      <c r="N45" s="31"/>
      <c r="O45" s="101"/>
      <c r="P45" s="101"/>
      <c r="Q45" s="101"/>
      <c r="R45" s="101"/>
      <c r="S45" s="103"/>
      <c r="T45" s="104" t="s">
        <v>84</v>
      </c>
      <c r="U45" s="105"/>
      <c r="V45" s="106" t="s">
        <v>85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a012515</dc:creator>
  <dc:description/>
  <dc:language>en-US</dc:language>
  <cp:lastModifiedBy>ua012515</cp:lastModifiedBy>
  <cp:lastPrinted>2012-04-26T01:54:42Z</cp:lastPrinted>
  <dcterms:modified xsi:type="dcterms:W3CDTF">2012-08-30T08:24:59Z</dcterms:modified>
  <cp:revision>0</cp:revision>
  <dc:subject/>
  <dc:title/>
</cp:coreProperties>
</file>