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滋賀医科２回目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、５０代の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</t>
  </si>
  <si>
    <t xml:space="preserve">どの部署でどんなことをしたいか</t>
  </si>
  <si>
    <t xml:space="preserve">県外転勤も可能か</t>
  </si>
  <si>
    <t xml:space="preserve">学生生活について</t>
  </si>
  <si>
    <t xml:space="preserve">この大学からはどんな就職先が多いのか</t>
  </si>
  <si>
    <t xml:space="preserve">民間は？</t>
  </si>
  <si>
    <t xml:space="preserve">論文（１回目面接の前に書いたもの）に</t>
  </si>
  <si>
    <t xml:space="preserve">ついて、もう少し具体的に教えて</t>
  </si>
  <si>
    <t xml:space="preserve">最後に何か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同様、和やかな面接でした。１回目に使用した面接カードを使用しました。</t>
  </si>
  <si>
    <t xml:space="preserve">論文が面接官の手元にあり、「この部分について、どういうことか教えて」と聞かれて少し</t>
  </si>
  <si>
    <t xml:space="preserve">焦りましたが、自分の考えをしっかり伝えました。</t>
  </si>
  <si>
    <t xml:space="preserve">大学職員の二次試験は非常に倍率が高いために、内定獲得のためには第一志望アピール</t>
  </si>
  <si>
    <t xml:space="preserve">が必要だ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.5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5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5</v>
      </c>
      <c r="B45" s="96" t="s">
        <v>66</v>
      </c>
      <c r="C45" s="96"/>
      <c r="D45" s="96"/>
      <c r="E45" s="96"/>
      <c r="F45" s="97" t="n">
        <v>22</v>
      </c>
      <c r="G45" s="98" t="s">
        <v>67</v>
      </c>
      <c r="H45" s="31" t="s">
        <v>68</v>
      </c>
      <c r="I45" s="99"/>
      <c r="J45" s="100"/>
      <c r="K45" s="101"/>
      <c r="L45" s="31" t="s">
        <v>69</v>
      </c>
      <c r="M45" s="31"/>
      <c r="N45" s="31"/>
      <c r="O45" s="100"/>
      <c r="P45" s="100"/>
      <c r="Q45" s="100"/>
      <c r="R45" s="100"/>
      <c r="S45" s="102"/>
      <c r="T45" s="103" t="s">
        <v>70</v>
      </c>
      <c r="U45" s="104"/>
      <c r="V45" s="105" t="s">
        <v>7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a012515</dc:creator>
  <dc:description/>
  <dc:language>en-US</dc:language>
  <cp:lastModifiedBy>ua012515</cp:lastModifiedBy>
  <cp:lastPrinted>2012-04-26T01:54:42Z</cp:lastPrinted>
  <dcterms:modified xsi:type="dcterms:W3CDTF">2012-08-30T07:20:01Z</dcterms:modified>
  <cp:revision>0</cp:revision>
  <dc:subject/>
  <dc:title/>
</cp:coreProperties>
</file>