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世田谷区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特別区の受験理由</t>
  </si>
  <si>
    <t xml:space="preserve">②前職の退職理由</t>
  </si>
  <si>
    <t xml:space="preserve">②特別区受験の為。</t>
  </si>
  <si>
    <t xml:space="preserve">③退職するのはハイリスクだが</t>
  </si>
  <si>
    <t xml:space="preserve">どのように考えていたのか？</t>
  </si>
  <si>
    <t xml:space="preserve">④前職での仕事内容、役職</t>
  </si>
  <si>
    <t xml:space="preserve">⑤前職で大変だったこと？</t>
  </si>
  <si>
    <t xml:space="preserve">⑥趣味、どのような場所に旅行に行くか？</t>
  </si>
  <si>
    <t xml:space="preserve">⑥趣味を旅行と答えた為。</t>
  </si>
  <si>
    <t xml:space="preserve">⑦仕事をしやすい職場とは？</t>
  </si>
  <si>
    <t xml:space="preserve">⑦団結している職場</t>
  </si>
  <si>
    <t xml:space="preserve">⑧第一次試験後、どのように過ごしているか</t>
  </si>
  <si>
    <t xml:space="preserve">⑧前職退職後無職の為。</t>
  </si>
  <si>
    <t xml:space="preserve">⑨金銭的に厳しくはないのか？</t>
  </si>
  <si>
    <t xml:space="preserve">⑩新卒の人と比較して若くないあなたを採用</t>
  </si>
  <si>
    <t xml:space="preserve">する世田谷区のメリットは？</t>
  </si>
  <si>
    <t xml:space="preserve">⑩前職での経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エントリーシートは、人事院最終合格発表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ほどで記入し、郵送で送らなければいけなかった。</t>
    </r>
  </si>
  <si>
    <t xml:space="preserve">記入内容は、履歴書、①世田谷区を希望した理由、②区職員としてやりたい仕事、③最近関心をもったこと</t>
  </si>
  <si>
    <t xml:space="preserve">④趣味・特技・スポーツ、⑤自己ＰＲについて。しかし、面接ではエントリーシートに関する質問はほとんど</t>
  </si>
  <si>
    <t xml:space="preserve">なかった。私は職歴があるので、前職の仕事内容、退職理由など、人事院面接とほとんど変わらない内容</t>
  </si>
  <si>
    <t xml:space="preserve">で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 t="s">
        <v>28</v>
      </c>
      <c r="G11" s="49"/>
      <c r="H11" s="49"/>
      <c r="I11" s="49"/>
      <c r="J11" s="61" t="s">
        <v>29</v>
      </c>
      <c r="K11" s="61"/>
      <c r="L11" s="61"/>
      <c r="M11" s="62" t="s">
        <v>30</v>
      </c>
      <c r="N11" s="62"/>
      <c r="O11" s="62"/>
      <c r="P11" s="62"/>
      <c r="Q11" s="62"/>
      <c r="R11" s="62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28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9</v>
      </c>
      <c r="L12" s="65"/>
      <c r="M12" s="66" t="s">
        <v>37</v>
      </c>
      <c r="N12" s="69" t="n">
        <v>45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9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7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8</v>
      </c>
      <c r="B38" s="90" t="s">
        <v>6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5</v>
      </c>
      <c r="B45" s="95" t="s">
        <v>76</v>
      </c>
      <c r="C45" s="95"/>
      <c r="D45" s="95"/>
      <c r="E45" s="95"/>
      <c r="F45" s="96" t="n">
        <v>27</v>
      </c>
      <c r="G45" s="97" t="s">
        <v>77</v>
      </c>
      <c r="H45" s="31" t="s">
        <v>78</v>
      </c>
      <c r="I45" s="98"/>
      <c r="J45" s="99"/>
      <c r="K45" s="100"/>
      <c r="L45" s="31" t="s">
        <v>79</v>
      </c>
      <c r="M45" s="31"/>
      <c r="N45" s="31"/>
      <c r="O45" s="99"/>
      <c r="P45" s="99"/>
      <c r="Q45" s="99"/>
      <c r="R45" s="99"/>
      <c r="S45" s="101"/>
      <c r="T45" s="102" t="s">
        <v>80</v>
      </c>
      <c r="U45" s="103" t="n">
        <v>5</v>
      </c>
      <c r="V45" s="104" t="s">
        <v>81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crosoft Office ユーザー</cp:lastModifiedBy>
  <cp:lastPrinted>2012-04-26T01:54:42Z</cp:lastPrinted>
  <dcterms:modified xsi:type="dcterms:W3CDTF">2012-08-30T08:07:48Z</dcterms:modified>
  <cp:revision>0</cp:revision>
  <dc:subject/>
  <dc:title/>
</cp:coreProperties>
</file>