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市役所</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高校卒業後の１年間は何をしていた？</t>
  </si>
  <si>
    <t xml:space="preserve">大学受験の浪人</t>
  </si>
  <si>
    <r>
      <rPr>
        <sz val="10"/>
        <rFont val="Noto Sans"/>
        <family val="2"/>
      </rPr>
      <t xml:space="preserve">大学はなぜ</t>
    </r>
    <r>
      <rPr>
        <sz val="10"/>
        <rFont val="ＭＳ Ｐゴシック"/>
        <family val="3"/>
        <charset val="128"/>
      </rPr>
      <t xml:space="preserve">9</t>
    </r>
    <r>
      <rPr>
        <sz val="10"/>
        <rFont val="Noto Sans"/>
        <family val="2"/>
      </rPr>
      <t xml:space="preserve">月卒業？</t>
    </r>
  </si>
  <si>
    <t xml:space="preserve">就職留年したから</t>
  </si>
  <si>
    <r>
      <rPr>
        <sz val="10"/>
        <rFont val="Noto Sans"/>
        <family val="2"/>
      </rPr>
      <t xml:space="preserve">高校の部活はなぜ</t>
    </r>
    <r>
      <rPr>
        <sz val="10"/>
        <rFont val="ＭＳ Ｐゴシック"/>
        <family val="3"/>
        <charset val="128"/>
      </rPr>
      <t xml:space="preserve">2</t>
    </r>
    <r>
      <rPr>
        <sz val="10"/>
        <rFont val="Noto Sans"/>
        <family val="2"/>
      </rPr>
      <t xml:space="preserve">年まで？</t>
    </r>
  </si>
  <si>
    <t xml:space="preserve">高校の決まりで２年で引退</t>
  </si>
  <si>
    <t xml:space="preserve">就活はどこ受けた？</t>
  </si>
  <si>
    <t xml:space="preserve">総合デベロッパー</t>
  </si>
  <si>
    <t xml:space="preserve">なぜそこを受けた？</t>
  </si>
  <si>
    <t xml:space="preserve">都市開発に興味があった</t>
  </si>
  <si>
    <t xml:space="preserve">公務員になろうと思ったきっかけは？</t>
  </si>
  <si>
    <t xml:space="preserve">就活を通して地域貢献がしたいと強く感じた</t>
  </si>
  <si>
    <t xml:space="preserve">都市開発したいんじゃなかったの？</t>
  </si>
  <si>
    <t xml:space="preserve">市役所でならより大局的に関われると考える</t>
  </si>
  <si>
    <t xml:space="preserve">市職員としてどう福岡を活性化する？</t>
  </si>
  <si>
    <t xml:space="preserve">観光地のアピールや新たな名所づくり</t>
  </si>
  <si>
    <t xml:space="preserve">いろいろやってるけど足りてないってこと？</t>
  </si>
  <si>
    <t xml:space="preserve">自分も知らなかったので余地があると思う</t>
  </si>
  <si>
    <r>
      <rPr>
        <sz val="10"/>
        <rFont val="ＭＳ Ｐゴシック"/>
        <family val="3"/>
        <charset val="128"/>
      </rPr>
      <t xml:space="preserve">TAC</t>
    </r>
    <r>
      <rPr>
        <sz val="10"/>
        <rFont val="Noto Sans"/>
        <family val="2"/>
      </rPr>
      <t xml:space="preserve">に行った理由は？</t>
    </r>
  </si>
  <si>
    <t xml:space="preserve">独学では難しく感じた</t>
  </si>
  <si>
    <t xml:space="preserve">グループ内ではどのような役回り？</t>
  </si>
  <si>
    <t xml:space="preserve">リーダーをサポート</t>
  </si>
  <si>
    <t xml:space="preserve">人からどう見られる？</t>
  </si>
  <si>
    <t xml:space="preserve">落ち着いている</t>
  </si>
  <si>
    <t xml:space="preserve">内定企業と福岡市どっちを選ぶ？</t>
  </si>
  <si>
    <t xml:space="preserve">福岡市</t>
  </si>
  <si>
    <t xml:space="preserve">バイトについて</t>
  </si>
  <si>
    <t xml:space="preserve">受け持っていたデシャップの説明</t>
  </si>
  <si>
    <t xml:space="preserve">それって誰でもできそうな仕事だね？</t>
  </si>
  <si>
    <t xml:space="preserve">自分だからこそ適任だったことを説明</t>
  </si>
  <si>
    <r>
      <rPr>
        <sz val="10"/>
        <rFont val="ＭＳ Ｐゴシック"/>
        <family val="3"/>
        <charset val="128"/>
      </rPr>
      <t xml:space="preserve">9</t>
    </r>
    <r>
      <rPr>
        <sz val="10"/>
        <rFont val="Noto Sans"/>
        <family val="2"/>
      </rPr>
      <t xml:space="preserve">月からなにするの？</t>
    </r>
  </si>
  <si>
    <t xml:space="preserve">バイトして旅行</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４人のうち</t>
    </r>
    <r>
      <rPr>
        <sz val="10"/>
        <rFont val="ＭＳ Ｐゴシック"/>
        <family val="3"/>
        <charset val="128"/>
      </rPr>
      <t xml:space="preserve">2</t>
    </r>
    <r>
      <rPr>
        <sz val="10"/>
        <rFont val="Noto Sans"/>
        <family val="2"/>
      </rPr>
      <t xml:space="preserve">人が圧迫だった。</t>
    </r>
  </si>
  <si>
    <t xml:space="preserve">圧迫といえども、論理的に説明することができればそこまで理不尽なことは言われない。</t>
  </si>
  <si>
    <t xml:space="preserve">自然体で臨んだら、最終的にはみなさん和やかな雰囲気で話してくれ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6</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8</v>
      </c>
      <c r="C12" s="64" t="s">
        <v>31</v>
      </c>
      <c r="D12" s="63" t="n">
        <v>10</v>
      </c>
      <c r="E12" s="63"/>
      <c r="F12" s="64" t="s">
        <v>32</v>
      </c>
      <c r="G12" s="65" t="s">
        <v>33</v>
      </c>
      <c r="H12" s="66" t="s">
        <v>34</v>
      </c>
      <c r="I12" s="47"/>
      <c r="J12" s="47"/>
      <c r="K12" s="63" t="n">
        <v>2</v>
      </c>
      <c r="L12" s="63"/>
      <c r="M12" s="64" t="s">
        <v>35</v>
      </c>
      <c r="N12" s="67" t="n">
        <v>4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20</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6" t="s">
        <v>67</v>
      </c>
      <c r="C31" s="86"/>
      <c r="D31" s="86"/>
      <c r="E31" s="86"/>
      <c r="F31" s="86"/>
      <c r="G31" s="86"/>
      <c r="H31" s="86"/>
      <c r="I31" s="86"/>
      <c r="J31" s="86"/>
      <c r="K31" s="86"/>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7" t="s">
        <v>79</v>
      </c>
      <c r="C37" s="87"/>
      <c r="D37" s="87"/>
      <c r="E37" s="87"/>
      <c r="F37" s="87"/>
      <c r="G37" s="87"/>
      <c r="H37" s="87"/>
      <c r="I37" s="87"/>
      <c r="J37" s="87"/>
      <c r="K37" s="87"/>
      <c r="L37" s="88" t="s">
        <v>80</v>
      </c>
      <c r="M37" s="88"/>
      <c r="N37" s="88"/>
      <c r="O37" s="88"/>
      <c r="P37" s="88"/>
      <c r="Q37" s="88"/>
      <c r="R37" s="88"/>
      <c r="S37" s="88"/>
      <c r="T37" s="88"/>
      <c r="U37" s="88"/>
      <c r="V37" s="88"/>
      <c r="W37" s="88"/>
    </row>
    <row r="38" customFormat="false" ht="18" hidden="false" customHeight="true" outlineLevel="0" collapsed="false">
      <c r="A38" s="89" t="s">
        <v>81</v>
      </c>
      <c r="B38" s="90" t="s">
        <v>8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6</v>
      </c>
      <c r="B45" s="95" t="s">
        <v>87</v>
      </c>
      <c r="C45" s="95"/>
      <c r="D45" s="95"/>
      <c r="E45" s="95"/>
      <c r="F45" s="96" t="n">
        <v>23</v>
      </c>
      <c r="G45" s="97" t="s">
        <v>88</v>
      </c>
      <c r="H45" s="30" t="s">
        <v>89</v>
      </c>
      <c r="I45" s="98"/>
      <c r="J45" s="99"/>
      <c r="K45" s="100"/>
      <c r="L45" s="30" t="s">
        <v>90</v>
      </c>
      <c r="M45" s="30"/>
      <c r="N45" s="30"/>
      <c r="O45" s="99"/>
      <c r="P45" s="99"/>
      <c r="Q45" s="99"/>
      <c r="R45" s="99"/>
      <c r="S45" s="101"/>
      <c r="T45" s="102" t="s">
        <v>91</v>
      </c>
      <c r="U45" s="103"/>
      <c r="V45" s="104" t="s">
        <v>9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メディアセンター</cp:lastModifiedBy>
  <cp:lastPrinted>2012-04-26T01:54:42Z</cp:lastPrinted>
  <dcterms:modified xsi:type="dcterms:W3CDTF">2012-08-30T06:23:39Z</dcterms:modified>
  <cp:revision>0</cp:revision>
  <dc:subject/>
  <dc:title/>
</cp:coreProperties>
</file>