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福岡市役所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30-40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学は第一志望なのか？</t>
  </si>
  <si>
    <t xml:space="preserve">YES</t>
  </si>
  <si>
    <t xml:space="preserve">なぜその大学を志望したのか？</t>
  </si>
  <si>
    <t xml:space="preserve">説明会の職員の話、校風、立地。</t>
  </si>
  <si>
    <r>
      <rPr>
        <sz val="10"/>
        <rFont val="Noto Sans"/>
        <family val="2"/>
      </rPr>
      <t xml:space="preserve">なぜ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卒業なのか？</t>
    </r>
  </si>
  <si>
    <t xml:space="preserve">就職留年をしたから。</t>
  </si>
  <si>
    <t xml:space="preserve">去年はどのような業界を受けたか？</t>
  </si>
  <si>
    <t xml:space="preserve">総合デベロッパー</t>
  </si>
  <si>
    <t xml:space="preserve">いつから公務員試験を勉強したか？</t>
  </si>
  <si>
    <t xml:space="preserve">１１月</t>
  </si>
  <si>
    <t xml:space="preserve">アルバイトについて</t>
  </si>
  <si>
    <t xml:space="preserve">自分の受け持っていたデシャップ業務を説明</t>
  </si>
  <si>
    <t xml:space="preserve">一番つらかった経験は？</t>
  </si>
  <si>
    <t xml:space="preserve">応援団長をうまく務め上げきれなかった経験</t>
  </si>
  <si>
    <t xml:space="preserve">リーダーに必要なものは？</t>
  </si>
  <si>
    <t xml:space="preserve">対話力だけでなく、切り捨てる決断力</t>
  </si>
  <si>
    <t xml:space="preserve">特別募集は考えなかったのか？</t>
  </si>
  <si>
    <t xml:space="preserve">応募要件を満たしていないと思っていた</t>
  </si>
  <si>
    <t xml:space="preserve">最近腹が立ったこと</t>
  </si>
  <si>
    <t xml:space="preserve">無神経な友達の話</t>
  </si>
  <si>
    <t xml:space="preserve">一言で性格を表すと？</t>
  </si>
  <si>
    <t xml:space="preserve">強情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短い時間で端的に答えることが求められているように感じた。</t>
  </si>
  <si>
    <t xml:space="preserve">福岡市役所は圧迫と聞いていたが、終始和やかな雰囲気で進んだ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3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3</v>
      </c>
      <c r="L12" s="63"/>
      <c r="M12" s="64" t="s">
        <v>35</v>
      </c>
      <c r="N12" s="67" t="n">
        <v>45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1</v>
      </c>
      <c r="B38" s="89" t="s">
        <v>7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5</v>
      </c>
      <c r="B45" s="95" t="s">
        <v>76</v>
      </c>
      <c r="C45" s="95"/>
      <c r="D45" s="95"/>
      <c r="E45" s="95"/>
      <c r="F45" s="96" t="n">
        <v>23</v>
      </c>
      <c r="G45" s="97" t="s">
        <v>77</v>
      </c>
      <c r="H45" s="30" t="s">
        <v>78</v>
      </c>
      <c r="I45" s="98"/>
      <c r="J45" s="99"/>
      <c r="K45" s="100"/>
      <c r="L45" s="30" t="s">
        <v>79</v>
      </c>
      <c r="M45" s="30"/>
      <c r="N45" s="30"/>
      <c r="O45" s="99"/>
      <c r="P45" s="99"/>
      <c r="Q45" s="99"/>
      <c r="R45" s="99"/>
      <c r="S45" s="101"/>
      <c r="T45" s="102" t="s">
        <v>80</v>
      </c>
      <c r="U45" s="103"/>
      <c r="V45" s="104" t="s">
        <v>8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1"/>
      <c r="R46" s="81"/>
      <c r="S46" s="81"/>
      <c r="T46" s="81"/>
      <c r="U46" s="81"/>
      <c r="V46" s="81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メディアセンター</cp:lastModifiedBy>
  <cp:lastPrinted>2012-04-26T01:54:42Z</cp:lastPrinted>
  <dcterms:modified xsi:type="dcterms:W3CDTF">2012-08-30T05:59:18Z</dcterms:modified>
  <cp:revision>0</cp:revision>
  <dc:subject/>
  <dc:title/>
</cp:coreProperties>
</file>