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静岡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人事課長，他は不明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以上・・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職種，勤務開始可能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静大の雰囲気が好きなので、貢献したい。</t>
  </si>
  <si>
    <t xml:space="preserve">②併願状況，第一志望先</t>
  </si>
  <si>
    <r>
      <rPr>
        <sz val="10"/>
        <rFont val="Noto Sans"/>
        <family val="2"/>
      </rPr>
      <t xml:space="preserve">②併願状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静大が第一志望だと述べる。</t>
    </r>
  </si>
  <si>
    <t xml:space="preserve">③勤務地，勤務可能日</t>
  </si>
  <si>
    <r>
      <rPr>
        <sz val="10"/>
        <rFont val="ＭＳ Ｐゴシック"/>
        <family val="3"/>
        <charset val="128"/>
      </rPr>
      <t xml:space="preserve">③9</t>
    </r>
    <r>
      <rPr>
        <sz val="10"/>
        <rFont val="Noto Sans"/>
        <family val="2"/>
      </rPr>
      <t xml:space="preserve">月からの勤務を希望</t>
    </r>
  </si>
  <si>
    <r>
      <rPr>
        <sz val="10"/>
        <rFont val="Noto Sans"/>
        <family val="2"/>
      </rPr>
      <t xml:space="preserve">④な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就職しないのか？</t>
    </r>
  </si>
  <si>
    <t xml:space="preserve">④去年公務員試験に全落ち→再チャレンジ</t>
  </si>
  <si>
    <t xml:space="preserve">→公務員として働きたいのか？</t>
  </si>
  <si>
    <t xml:space="preserve">→寧ろ学生をサポートする仕事がしたい。</t>
  </si>
  <si>
    <t xml:space="preserve">⑤希望職種</t>
  </si>
  <si>
    <t xml:space="preserve">⑤財務施設部，学務部</t>
  </si>
  <si>
    <t xml:space="preserve">→なぜそれを希望するのか？</t>
  </si>
  <si>
    <t xml:space="preserve">⑥大学職員の職務に対するイメージ</t>
  </si>
  <si>
    <r>
      <rPr>
        <sz val="10"/>
        <rFont val="Noto Sans"/>
        <family val="2"/>
      </rPr>
      <t xml:space="preserve">⑥学生支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管理業務</t>
    </r>
  </si>
  <si>
    <t xml:space="preserve">⑦アルバイトについて</t>
  </si>
  <si>
    <t xml:space="preserve">⑧取得した資格について</t>
  </si>
  <si>
    <r>
      <rPr>
        <sz val="10"/>
        <rFont val="Noto Sans"/>
        <family val="2"/>
      </rPr>
      <t xml:space="preserve">⑧行政書士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取得した理由</t>
    </r>
  </si>
  <si>
    <t xml:space="preserve">⑨自己ＰＲについて</t>
  </si>
  <si>
    <t xml:space="preserve">⑩ボランティアは何をやっていたか？</t>
  </si>
  <si>
    <t xml:space="preserve">⑩とある国際会議で翻訳機の配布</t>
  </si>
  <si>
    <t xml:space="preserve">⑪女性として働くことについて</t>
  </si>
  <si>
    <t xml:space="preserve">⑪時代の変化→多様な選択肢がある</t>
  </si>
  <si>
    <t xml:space="preserve">⑫上司と意見が対立したらどうする？</t>
  </si>
  <si>
    <t xml:space="preserve">⑫妥協点を探る→無理なら上司の意見尊重</t>
  </si>
  <si>
    <t xml:space="preserve">⑬パソコンのスキル</t>
  </si>
  <si>
    <t xml:space="preserve">⑬初歩的なワード，エクセルなら大丈夫</t>
  </si>
  <si>
    <t xml:space="preserve">⑭高校の時に入っていた部活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結果：一次面接敗退（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郵送で通知が届く。※一次面接合格者には電話が来るようです。）</t>
    </r>
  </si>
  <si>
    <t xml:space="preserve">全体的に和やかで温かい面接でした。基本的には事前に提出したエントリーシートに沿って質問されます。</t>
  </si>
  <si>
    <t xml:space="preserve">一次面接だからか、わりとあっさりした面接だったように思います。</t>
  </si>
  <si>
    <r>
      <rPr>
        <sz val="10"/>
        <rFont val="Noto Sans"/>
        <family val="2"/>
      </rPr>
      <t xml:space="preserve">面接希望者に対し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ごとに面接予約を入れていたにも関わらず、予定より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早く始まりました。</t>
    </r>
  </si>
  <si>
    <t xml:space="preserve">他の受験生に対してもスピーディーであっさりとした面接だったのかもしれません。</t>
  </si>
  <si>
    <r>
      <rPr>
        <sz val="10"/>
        <rFont val="Noto Sans"/>
        <family val="2"/>
      </rPr>
      <t xml:space="preserve">既卒の方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勤務出来ないと厳しいと思います。面接官の反応からそう感じ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 t="s">
        <v>27</v>
      </c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5</v>
      </c>
      <c r="L12" s="64"/>
      <c r="M12" s="65" t="s">
        <v>36</v>
      </c>
      <c r="N12" s="68" t="n">
        <v>4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s">
        <v>4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0</v>
      </c>
      <c r="B38" s="91" t="s">
        <v>8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8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8</v>
      </c>
      <c r="B45" s="96" t="s">
        <v>89</v>
      </c>
      <c r="C45" s="96"/>
      <c r="D45" s="96"/>
      <c r="E45" s="96"/>
      <c r="F45" s="97" t="n">
        <v>24</v>
      </c>
      <c r="G45" s="98" t="s">
        <v>90</v>
      </c>
      <c r="H45" s="31" t="s">
        <v>91</v>
      </c>
      <c r="I45" s="99"/>
      <c r="J45" s="100"/>
      <c r="K45" s="101"/>
      <c r="L45" s="31" t="s">
        <v>92</v>
      </c>
      <c r="M45" s="31"/>
      <c r="N45" s="31"/>
      <c r="O45" s="100"/>
      <c r="P45" s="100"/>
      <c r="Q45" s="100"/>
      <c r="R45" s="100"/>
      <c r="S45" s="102"/>
      <c r="T45" s="103" t="s">
        <v>93</v>
      </c>
      <c r="U45" s="104" t="n">
        <v>1</v>
      </c>
      <c r="V45" s="105" t="s">
        <v>9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wai</cp:lastModifiedBy>
  <cp:lastPrinted>2012-04-26T01:54:42Z</cp:lastPrinted>
  <dcterms:modified xsi:type="dcterms:W3CDTF">2012-08-29T04:56:49Z</dcterms:modified>
  <cp:revision>0</cp:revision>
  <dc:subject/>
  <dc:title/>
</cp:coreProperties>
</file>