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千葉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【左】部長？【中】課長？【右】人事？</t>
  </si>
  <si>
    <t xml:space="preserve">）・年代（</t>
  </si>
  <si>
    <r>
      <rPr>
        <sz val="10"/>
        <rFont val="Noto Sans"/>
        <family val="2"/>
      </rPr>
      <t xml:space="preserve">【左】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【中】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【右】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一次申込時記入事項の補足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昨日はよく眠れましたか</t>
  </si>
  <si>
    <t xml:space="preserve">①割と眠れました</t>
  </si>
  <si>
    <t xml:space="preserve">②誰かから激励のメッセージはありましたか</t>
  </si>
  <si>
    <t xml:space="preserve">②友人から頑張れと言われた</t>
  </si>
  <si>
    <t xml:space="preserve">③試験併願状況と志望順位</t>
  </si>
  <si>
    <t xml:space="preserve">③１千葉市 ２東京都 ３裁判所 ４国般</t>
  </si>
  <si>
    <r>
      <rPr>
        <sz val="10"/>
        <rFont val="ＭＳ Ｐゴシック"/>
        <family val="3"/>
        <charset val="128"/>
      </rPr>
      <t xml:space="preserve">④(</t>
    </r>
    <r>
      <rPr>
        <sz val="10"/>
        <rFont val="Noto Sans"/>
        <family val="2"/>
      </rPr>
      <t xml:space="preserve">中学から大学の部活動経験を見て</t>
    </r>
    <r>
      <rPr>
        <sz val="10"/>
        <rFont val="ＭＳ Ｐゴシック"/>
        <family val="3"/>
        <charset val="128"/>
      </rPr>
      <t xml:space="preserve">)</t>
    </r>
  </si>
  <si>
    <t xml:space="preserve">④高校では外部のレッスンに通った</t>
  </si>
  <si>
    <t xml:space="preserve">高校でだけ部活動していないがなぜか</t>
  </si>
  <si>
    <t xml:space="preserve">⑤大学部活動の後輩指導で苦労したこと</t>
  </si>
  <si>
    <t xml:space="preserve">⑤技能が劣る後輩への指導</t>
  </si>
  <si>
    <t xml:space="preserve">⑥悩みは誰に相談することが多いか</t>
  </si>
  <si>
    <t xml:space="preserve">⑥部活動の友人</t>
  </si>
  <si>
    <t xml:space="preserve">⑦「自分しか信頼できない」のような考え</t>
  </si>
  <si>
    <t xml:space="preserve">⑦ある程度の自立心は必要だが、</t>
  </si>
  <si>
    <t xml:space="preserve">についてどう思うか</t>
  </si>
  <si>
    <t xml:space="preserve">時には人に頼ってもいいのでは</t>
  </si>
  <si>
    <r>
      <rPr>
        <sz val="10"/>
        <rFont val="ＭＳ Ｐゴシック"/>
        <family val="3"/>
        <charset val="128"/>
      </rPr>
      <t xml:space="preserve">⑧(</t>
    </r>
    <r>
      <rPr>
        <sz val="10"/>
        <rFont val="Noto Sans"/>
        <family val="2"/>
      </rPr>
      <t xml:space="preserve">千葉市インターンを経験したので</t>
    </r>
    <r>
      <rPr>
        <sz val="10"/>
        <rFont val="ＭＳ Ｐゴシック"/>
        <family val="3"/>
        <charset val="128"/>
      </rPr>
      <t xml:space="preserve">)</t>
    </r>
  </si>
  <si>
    <t xml:space="preserve">⑧職業病のような熱意に感動した</t>
  </si>
  <si>
    <t xml:space="preserve">インターンでの職員の印象</t>
  </si>
  <si>
    <t xml:space="preserve">⑨地方と国ではどちらが魅力だと感じるか</t>
  </si>
  <si>
    <t xml:space="preserve">⑨地域振興のゼミやってたので地方</t>
  </si>
  <si>
    <r>
      <rPr>
        <sz val="10"/>
        <rFont val="Noto Sans"/>
        <family val="2"/>
      </rPr>
      <t xml:space="preserve">⑩大学の専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済学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なぜ選んだか</t>
    </r>
  </si>
  <si>
    <t xml:space="preserve">⑩環境と経済の両立を学べる今の大学へ</t>
  </si>
  <si>
    <t xml:space="preserve">⑪職務するにあたって大切なこととは</t>
  </si>
  <si>
    <t xml:space="preserve">⑪市民との協調性</t>
  </si>
  <si>
    <t xml:space="preserve">⑫千葉市の改善点は</t>
  </si>
  <si>
    <r>
      <rPr>
        <sz val="10"/>
        <rFont val="Noto Sans"/>
        <family val="2"/>
      </rPr>
      <t xml:space="preserve">⑫花の都として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不足</t>
    </r>
  </si>
  <si>
    <r>
      <rPr>
        <sz val="10"/>
        <rFont val="Noto Sans"/>
        <family val="2"/>
      </rPr>
      <t xml:space="preserve">⑬最後に自己</t>
    </r>
    <r>
      <rPr>
        <sz val="10"/>
        <rFont val="ＭＳ Ｐゴシック"/>
        <family val="3"/>
        <charset val="128"/>
      </rPr>
      <t xml:space="preserve">PR</t>
    </r>
  </si>
  <si>
    <t xml:space="preserve">⑬責任感と協調性で政令市を引っ張り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控室で、論文試験時に提出した面接カードの訂正はあるか聞かれます。特に併願状況は細かく</t>
  </si>
  <si>
    <r>
      <rPr>
        <sz val="10"/>
        <rFont val="Noto Sans"/>
        <family val="2"/>
      </rPr>
      <t xml:space="preserve">聞かれました。面接は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が目安だと事前に言われる。面接の雰囲気は割と和やかだが、淡々と進む。</t>
    </r>
  </si>
  <si>
    <t xml:space="preserve">面接カードにある内容からほとんど聞かれ、面接官が純粋に疑問に思った事を聞いてきているかんじだった。</t>
  </si>
  <si>
    <t xml:space="preserve">ときどき⑦のような意外な質問もあったが、受験生の反応が見たいだけだったと思われる。私はインターンも</t>
  </si>
  <si>
    <t xml:space="preserve">経験し、千葉市に住んでいるが、政策などはほとんど聞かれず人物を見るような面接であった。面接官は</t>
  </si>
  <si>
    <t xml:space="preserve">熱心に話を聞いてくれたり、反応してくれたりするので、笑顔で受け答えすると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6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371527777777778</v>
      </c>
      <c r="Q8" s="43" t="s">
        <v>14</v>
      </c>
      <c r="R8" s="44"/>
      <c r="S8" s="42" t="n">
        <v>0.39583333333333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3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1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 t="s">
        <v>47</v>
      </c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2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3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1</v>
      </c>
      <c r="B38" s="89" t="s">
        <v>8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9</v>
      </c>
      <c r="B45" s="94" t="s">
        <v>90</v>
      </c>
      <c r="C45" s="94"/>
      <c r="D45" s="94"/>
      <c r="E45" s="94"/>
      <c r="F45" s="95" t="n">
        <v>21</v>
      </c>
      <c r="G45" s="96" t="s">
        <v>91</v>
      </c>
      <c r="H45" s="30" t="s">
        <v>92</v>
      </c>
      <c r="I45" s="97"/>
      <c r="J45" s="98"/>
      <c r="K45" s="99"/>
      <c r="L45" s="30" t="s">
        <v>93</v>
      </c>
      <c r="M45" s="30"/>
      <c r="N45" s="30"/>
      <c r="O45" s="98"/>
      <c r="P45" s="98"/>
      <c r="Q45" s="98"/>
      <c r="R45" s="98"/>
      <c r="S45" s="100"/>
      <c r="T45" s="101" t="s">
        <v>94</v>
      </c>
      <c r="U45" s="102"/>
      <c r="V45" s="103" t="s">
        <v>9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/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o</cp:lastModifiedBy>
  <cp:lastPrinted>2012-04-26T01:54:42Z</cp:lastPrinted>
  <dcterms:modified xsi:type="dcterms:W3CDTF">2012-08-30T04:00:41Z</dcterms:modified>
  <cp:revision>0</cp:revision>
  <dc:subject/>
  <dc:title/>
</cp:coreProperties>
</file>