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は？</t>
  </si>
  <si>
    <t xml:space="preserve">①努力家でまじめなこと。</t>
  </si>
  <si>
    <t xml:space="preserve">②なぜ名古屋市を受けた？</t>
  </si>
  <si>
    <t xml:space="preserve">②ホームレスの現状を変えたい。</t>
  </si>
  <si>
    <t xml:space="preserve">③なぜ地元を受けなかった？</t>
  </si>
  <si>
    <t xml:space="preserve">③名古屋に職を求めて大勢の人が来るから。</t>
  </si>
  <si>
    <t xml:space="preserve">④マネジメントシステム学科で何を学んだ？</t>
  </si>
  <si>
    <t xml:space="preserve">④組織の運営の効率化など。</t>
  </si>
  <si>
    <t xml:space="preserve">⑤学生生活で一番頑張ったのは？</t>
  </si>
  <si>
    <t xml:space="preserve">⑤部活動（かなり細かく聞かれる）</t>
  </si>
  <si>
    <t xml:space="preserve">⑥ゼミではどういった活動をした？</t>
  </si>
  <si>
    <t xml:space="preserve">⑥リーダーとして名古屋市営バスの研究。</t>
  </si>
  <si>
    <t xml:space="preserve">⑦人をまとめるうえでなにが大切か？</t>
  </si>
  <si>
    <t xml:space="preserve">⑦相手の話を十分に聞くこと。</t>
  </si>
  <si>
    <t xml:space="preserve">⑧名古屋市が第一志望？</t>
  </si>
  <si>
    <t xml:space="preserve">⑧はい。</t>
  </si>
  <si>
    <t xml:space="preserve">⑨経済学部なら財務専門官じゃないの？</t>
  </si>
  <si>
    <t xml:space="preserve">⑨②の内容と重複。</t>
  </si>
  <si>
    <t xml:space="preserve">⑩どんなアルバイトをした？</t>
  </si>
  <si>
    <t xml:space="preserve">⑩接客、販売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名古屋市が第一志望だったのですごく緊張しました。控室に行くとグループ表が張ってあるので、</t>
  </si>
  <si>
    <t xml:space="preserve">そのグループごとに面接が順番に行われました。初日の一番目だったので少し不運でしたが、</t>
  </si>
  <si>
    <t xml:space="preserve">無事に合格できました。地元を受けていない人はそれなりの志望動機が必要です。</t>
  </si>
  <si>
    <t xml:space="preserve">私の場合はインターンに行ったりしていたので、なにかエピソードを用意しておくと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9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4</v>
      </c>
      <c r="B45" s="93" t="s">
        <v>75</v>
      </c>
      <c r="C45" s="93"/>
      <c r="D45" s="93"/>
      <c r="E45" s="93"/>
      <c r="F45" s="94" t="n">
        <v>21</v>
      </c>
      <c r="G45" s="95" t="s">
        <v>76</v>
      </c>
      <c r="H45" s="30" t="s">
        <v>77</v>
      </c>
      <c r="I45" s="96"/>
      <c r="J45" s="97"/>
      <c r="K45" s="98"/>
      <c r="L45" s="30" t="s">
        <v>78</v>
      </c>
      <c r="M45" s="30"/>
      <c r="N45" s="30"/>
      <c r="O45" s="97"/>
      <c r="P45" s="97"/>
      <c r="Q45" s="97"/>
      <c r="R45" s="97"/>
      <c r="S45" s="99"/>
      <c r="T45" s="100" t="s">
        <v>79</v>
      </c>
      <c r="U45" s="101"/>
      <c r="V45" s="102" t="s">
        <v>8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30T03:24:11Z</dcterms:modified>
  <cp:revision>0</cp:revision>
  <dc:subject/>
  <dc:title/>
</cp:coreProperties>
</file>