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岐阜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・・・２人　６０代・・・２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理由は？</t>
  </si>
  <si>
    <t xml:space="preserve">①地元の学生の成長に貢献したい。</t>
  </si>
  <si>
    <t xml:space="preserve">②なぜ岐阜大学？</t>
  </si>
  <si>
    <t xml:space="preserve">②留学制度などの支援が整っている。</t>
  </si>
  <si>
    <t xml:space="preserve">③学生生活で一番頑張ったことは？</t>
  </si>
  <si>
    <t xml:space="preserve">③部活動（エピソードあり）</t>
  </si>
  <si>
    <t xml:space="preserve">④学業面では？</t>
  </si>
  <si>
    <t xml:space="preserve">④ゼミのリーダーとして研究に尽力した。</t>
  </si>
  <si>
    <t xml:space="preserve">⑤研究の内容は？</t>
  </si>
  <si>
    <t xml:space="preserve">⑤名古屋市営バス（細かく聞かれる）</t>
  </si>
  <si>
    <t xml:space="preserve">⑥友達は多い？</t>
  </si>
  <si>
    <t xml:space="preserve">⑥はい。</t>
  </si>
  <si>
    <t xml:space="preserve">⑦似たタイプが多い？</t>
  </si>
  <si>
    <t xml:space="preserve">⑦いろんな方とかかわっている。</t>
  </si>
  <si>
    <t xml:space="preserve">⑧どんな仕事がしたい？</t>
  </si>
  <si>
    <t xml:space="preserve">⑨課外活動のあっせん。</t>
  </si>
  <si>
    <t xml:space="preserve">⑩会場まで何分かかった？</t>
  </si>
  <si>
    <t xml:space="preserve">⑩約１時間で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和やかな面接でした。ゼミや部活動のことを詳しく聞かれたので、</t>
  </si>
  <si>
    <t xml:space="preserve">たくさんエピソードを話せる分野を持っておくとよいです。</t>
  </si>
  <si>
    <t xml:space="preserve">４人の面接官で、一人がよこから姿勢のチェックをしているような感じでした。</t>
  </si>
  <si>
    <t xml:space="preserve">１対５なので緊張しますが、前もって面接官の人数は教えてもらえ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6</v>
      </c>
      <c r="Q8" s="44" t="s">
        <v>14</v>
      </c>
      <c r="R8" s="45"/>
      <c r="S8" s="43" t="n">
        <v>17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5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4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7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13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6</v>
      </c>
      <c r="L12" s="65"/>
      <c r="M12" s="66" t="s">
        <v>35</v>
      </c>
      <c r="N12" s="69" t="n">
        <v>3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2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7</v>
      </c>
      <c r="B38" s="89" t="s">
        <v>6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3</v>
      </c>
      <c r="B45" s="94" t="s">
        <v>74</v>
      </c>
      <c r="C45" s="94"/>
      <c r="D45" s="94"/>
      <c r="E45" s="94"/>
      <c r="F45" s="95" t="n">
        <v>21</v>
      </c>
      <c r="G45" s="96" t="s">
        <v>75</v>
      </c>
      <c r="H45" s="31" t="s">
        <v>76</v>
      </c>
      <c r="I45" s="97"/>
      <c r="J45" s="98"/>
      <c r="K45" s="99"/>
      <c r="L45" s="31" t="s">
        <v>77</v>
      </c>
      <c r="M45" s="31"/>
      <c r="N45" s="31"/>
      <c r="O45" s="98"/>
      <c r="P45" s="98"/>
      <c r="Q45" s="98"/>
      <c r="R45" s="98"/>
      <c r="S45" s="100"/>
      <c r="T45" s="101" t="s">
        <v>78</v>
      </c>
      <c r="U45" s="102"/>
      <c r="V45" s="103" t="s">
        <v>79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8-30T03:08:54Z</dcterms:modified>
  <cp:revision>0</cp:revision>
  <dc:subject/>
  <dc:title/>
</cp:coreProperties>
</file>