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・・・１人　５０代・・・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は？</t>
  </si>
  <si>
    <t xml:space="preserve">①被害者の救済を実現したい。</t>
  </si>
  <si>
    <t xml:space="preserve">②では加害者の人権はどうか？</t>
  </si>
  <si>
    <t xml:space="preserve">②社会復帰の機会を与えるべき。</t>
  </si>
  <si>
    <t xml:space="preserve">③傍聴はしたか？</t>
  </si>
  <si>
    <t xml:space="preserve">③はい。</t>
  </si>
  <si>
    <t xml:space="preserve">④いつごろしたか？</t>
  </si>
  <si>
    <t xml:space="preserve">④３年の夏。</t>
  </si>
  <si>
    <t xml:space="preserve">⑤事務員はどんな仕事してた？</t>
  </si>
  <si>
    <t xml:space="preserve">⑤裁判が迅速かつ適正に行えるよう貢献。</t>
  </si>
  <si>
    <t xml:space="preserve">⑥職員としての抱負は？</t>
  </si>
  <si>
    <t xml:space="preserve">⑥問題意識を持って取り組む。</t>
  </si>
  <si>
    <t xml:space="preserve">⑦長所は？</t>
  </si>
  <si>
    <t xml:space="preserve">⑦努力家でまじめなこと。</t>
  </si>
  <si>
    <t xml:space="preserve">⑧長所の具体例？</t>
  </si>
  <si>
    <t xml:space="preserve">⑧部活動で幹部に任命されて尽力した。</t>
  </si>
  <si>
    <t xml:space="preserve">⑨部活動で大変だったのは？</t>
  </si>
  <si>
    <t xml:space="preserve">⑨幹部として部員をまとめること。</t>
  </si>
  <si>
    <t xml:space="preserve">⑩併願状況は？</t>
  </si>
  <si>
    <t xml:space="preserve">⑩名古屋市と国家一般職を受験。</t>
  </si>
  <si>
    <t xml:space="preserve">⑪経済学部なのに裁判所は第一志望なの？</t>
  </si>
  <si>
    <t xml:space="preserve">⑪は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厳しく突っ込まれました。具体例をとにかくたくさん聞いてくるので、</t>
  </si>
  <si>
    <t xml:space="preserve">エピソードをいくつか用意しておくとよいと思います。</t>
  </si>
  <si>
    <t xml:space="preserve">志望動機は創ってきたような内容だと全く興味を持たれません。</t>
  </si>
  <si>
    <t xml:space="preserve">差別化をはかれる志望動機があれば優位に立て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5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5</v>
      </c>
      <c r="L12" s="64"/>
      <c r="M12" s="65" t="s">
        <v>34</v>
      </c>
      <c r="N12" s="68" t="n">
        <v>15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0</v>
      </c>
      <c r="B38" s="88" t="s">
        <v>7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6</v>
      </c>
      <c r="B45" s="93" t="s">
        <v>77</v>
      </c>
      <c r="C45" s="93"/>
      <c r="D45" s="93"/>
      <c r="E45" s="93"/>
      <c r="F45" s="94" t="n">
        <v>21</v>
      </c>
      <c r="G45" s="95" t="s">
        <v>78</v>
      </c>
      <c r="H45" s="30" t="s">
        <v>79</v>
      </c>
      <c r="I45" s="96"/>
      <c r="J45" s="97"/>
      <c r="K45" s="98"/>
      <c r="L45" s="30" t="s">
        <v>80</v>
      </c>
      <c r="M45" s="30"/>
      <c r="N45" s="30"/>
      <c r="O45" s="97"/>
      <c r="P45" s="97"/>
      <c r="Q45" s="97"/>
      <c r="R45" s="97"/>
      <c r="S45" s="99"/>
      <c r="T45" s="100" t="s">
        <v>81</v>
      </c>
      <c r="U45" s="101"/>
      <c r="V45" s="102" t="s">
        <v>82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30T02:57:45Z</dcterms:modified>
  <cp:revision>0</cp:revision>
  <dc:subject/>
  <dc:title/>
</cp:coreProperties>
</file>