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２人　５０代・・・１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は？</t>
  </si>
  <si>
    <t xml:space="preserve">①財政投融資に携わりたい。</t>
  </si>
  <si>
    <t xml:space="preserve">②ゼミではどんな研究をした？</t>
  </si>
  <si>
    <t xml:space="preserve">②名古屋市営バスについて研究。</t>
  </si>
  <si>
    <t xml:space="preserve">③ゼミでの自分の働きは？</t>
  </si>
  <si>
    <t xml:space="preserve">③グループリーダーを務めた。</t>
  </si>
  <si>
    <t xml:space="preserve">④その結果は？</t>
  </si>
  <si>
    <t xml:space="preserve">④大坂で代表して発表し、評価された。</t>
  </si>
  <si>
    <t xml:space="preserve">⑤評価というのは形に出るもの？</t>
  </si>
  <si>
    <t xml:space="preserve">⑤個別に他大学の教授とお話しした。</t>
  </si>
  <si>
    <t xml:space="preserve">⑥最近の関心ごとは？</t>
  </si>
  <si>
    <t xml:space="preserve">⑥消費税増税。</t>
  </si>
  <si>
    <t xml:space="preserve">⑦増税には賛成？</t>
  </si>
  <si>
    <t xml:space="preserve">⑦はい。</t>
  </si>
  <si>
    <t xml:space="preserve">⑧でも値段上がると消費量減るのでは？</t>
  </si>
  <si>
    <t xml:space="preserve">⑧低減税率などの配慮が求められる。</t>
  </si>
  <si>
    <t xml:space="preserve">⑨印象深い経験は？</t>
  </si>
  <si>
    <t xml:space="preserve">⑨アルバイトのクレーム対応</t>
  </si>
  <si>
    <t xml:space="preserve">⑩長所は？</t>
  </si>
  <si>
    <t xml:space="preserve">⑩努力家でまじめ。</t>
  </si>
  <si>
    <t xml:space="preserve">⑪短所は？</t>
  </si>
  <si>
    <t xml:space="preserve">⑪仕事を抱え込んでしまう。</t>
  </si>
  <si>
    <r>
      <rPr>
        <sz val="11"/>
        <rFont val="HG丸ｺﾞｼｯｸM-PRO"/>
        <family val="3"/>
        <charset val="128"/>
      </rPr>
      <t xml:space="preserve">
</t>
    </r>
    <r>
      <rPr>
        <sz val="11"/>
        <rFont val="Noto Sans"/>
        <family val="2"/>
      </rPr>
      <t xml:space="preserve">感想
反省点
アドバイス
ポイント</t>
    </r>
  </si>
  <si>
    <t xml:space="preserve">ほとんど面接カード通りに面接が行われました。特に突っ込まれることもなくすらすら終わりました。</t>
  </si>
  <si>
    <t xml:space="preserve">一次の点数がぎりぎりだったので消化試合のようなものかと思いましたが、意外にも合格していました。</t>
  </si>
  <si>
    <t xml:space="preserve">私は形的には２次で挽回したことになるので、いかに配転が少なくても十分挽回でき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4</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61" t="s">
        <v>27</v>
      </c>
      <c r="N11" s="61"/>
      <c r="O11" s="61"/>
      <c r="P11" s="61"/>
      <c r="Q11" s="61"/>
      <c r="R11" s="61"/>
      <c r="S11" s="62" t="s">
        <v>6</v>
      </c>
      <c r="T11" s="63" t="s">
        <v>28</v>
      </c>
      <c r="U11" s="63"/>
      <c r="V11" s="63"/>
      <c r="W11" s="63"/>
    </row>
    <row r="12" customFormat="false" ht="19.5" hidden="false" customHeight="true" outlineLevel="0" collapsed="false">
      <c r="A12" s="30" t="s">
        <v>29</v>
      </c>
      <c r="B12" s="64" t="n">
        <v>7</v>
      </c>
      <c r="C12" s="65" t="s">
        <v>30</v>
      </c>
      <c r="D12" s="64" t="n">
        <v>18</v>
      </c>
      <c r="E12" s="64"/>
      <c r="F12" s="65" t="s">
        <v>31</v>
      </c>
      <c r="G12" s="66" t="s">
        <v>32</v>
      </c>
      <c r="H12" s="67" t="s">
        <v>33</v>
      </c>
      <c r="I12" s="47"/>
      <c r="J12" s="47"/>
      <c r="K12" s="64" t="n">
        <v>13</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0</v>
      </c>
      <c r="B38" s="88" t="s">
        <v>71</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2</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5</v>
      </c>
      <c r="B45" s="93" t="s">
        <v>76</v>
      </c>
      <c r="C45" s="93"/>
      <c r="D45" s="93"/>
      <c r="E45" s="93"/>
      <c r="F45" s="94" t="n">
        <v>21</v>
      </c>
      <c r="G45" s="95" t="s">
        <v>77</v>
      </c>
      <c r="H45" s="30" t="s">
        <v>78</v>
      </c>
      <c r="I45" s="96"/>
      <c r="J45" s="97"/>
      <c r="K45" s="98"/>
      <c r="L45" s="30" t="s">
        <v>79</v>
      </c>
      <c r="M45" s="30"/>
      <c r="N45" s="30"/>
      <c r="O45" s="97"/>
      <c r="P45" s="97"/>
      <c r="Q45" s="97"/>
      <c r="R45" s="97"/>
      <c r="S45" s="99"/>
      <c r="T45" s="100" t="s">
        <v>80</v>
      </c>
      <c r="U45" s="101"/>
      <c r="V45" s="102" t="s">
        <v>81</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8-30T02:43:37Z</dcterms:modified>
  <cp:revision>0</cp:revision>
  <dc:subject/>
  <dc:title/>
</cp:coreProperties>
</file>