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・・・２人　６０代・・・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は？</t>
  </si>
  <si>
    <t xml:space="preserve">①国を支える大本で貢献したい。</t>
  </si>
  <si>
    <t xml:space="preserve">②逆進性の定義は？</t>
  </si>
  <si>
    <t xml:space="preserve">②低所得者のほうが負担が大きくなる。</t>
  </si>
  <si>
    <t xml:space="preserve">③ゼミでなにを研究した？</t>
  </si>
  <si>
    <t xml:space="preserve">③名古屋市営バス。</t>
  </si>
  <si>
    <t xml:space="preserve">④研究をどのようにがんばった？</t>
  </si>
  <si>
    <t xml:space="preserve">④実際に交通局にヒアリングに行った。</t>
  </si>
  <si>
    <t xml:space="preserve">⑤部活動やサークルはやっていたか？</t>
  </si>
  <si>
    <t xml:space="preserve">⑤硬式テニス部に所属。</t>
  </si>
  <si>
    <t xml:space="preserve">⑥部活はなにが大変だった？</t>
  </si>
  <si>
    <t xml:space="preserve">⑥幹部として部員の意見をまとめること。</t>
  </si>
  <si>
    <t xml:space="preserve">⑦趣味は？</t>
  </si>
  <si>
    <t xml:space="preserve">⑦高校野球観戦。</t>
  </si>
  <si>
    <t xml:space="preserve">⑧なぜそれが好き？</t>
  </si>
  <si>
    <t xml:space="preserve">⑧全員で戦う姿勢が見ていて気持ちいい。</t>
  </si>
  <si>
    <t xml:space="preserve">⑨まわりからどう思われている？</t>
  </si>
  <si>
    <t xml:space="preserve">⑨まじめで努力家（具体例）。</t>
  </si>
  <si>
    <t xml:space="preserve">⑩併願状況は？</t>
  </si>
  <si>
    <t xml:space="preserve">⑩名古屋市と財務専門官を受験しました。</t>
  </si>
  <si>
    <t xml:space="preserve">⑪第一志望は？</t>
  </si>
  <si>
    <t xml:space="preserve">⑪国家一般職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時間はそんなに長くないのですが、試験官が話にあまり興味がないようなそぶりをしてきました。</t>
  </si>
  <si>
    <t xml:space="preserve">あまり手ごたえがなかったのですが、一次の点数がよかったこともあり、それなりに上位で合格できました。</t>
  </si>
  <si>
    <t xml:space="preserve">面接の配点は低いので、国家一般職ねらいの方は一次の勉強に時間を費や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25</v>
      </c>
      <c r="E12" s="64"/>
      <c r="F12" s="65" t="s">
        <v>31</v>
      </c>
      <c r="G12" s="66" t="s">
        <v>32</v>
      </c>
      <c r="H12" s="67" t="s">
        <v>33</v>
      </c>
      <c r="I12" s="47"/>
      <c r="J12" s="47"/>
      <c r="K12" s="64" t="n">
        <v>14</v>
      </c>
      <c r="L12" s="64"/>
      <c r="M12" s="65" t="s">
        <v>34</v>
      </c>
      <c r="N12" s="68" t="n">
        <v>3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0</v>
      </c>
      <c r="B38" s="88" t="s">
        <v>7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5</v>
      </c>
      <c r="B45" s="93" t="s">
        <v>76</v>
      </c>
      <c r="C45" s="93"/>
      <c r="D45" s="93"/>
      <c r="E45" s="93"/>
      <c r="F45" s="94" t="n">
        <v>21</v>
      </c>
      <c r="G45" s="95" t="s">
        <v>77</v>
      </c>
      <c r="H45" s="30" t="s">
        <v>78</v>
      </c>
      <c r="I45" s="96"/>
      <c r="J45" s="97"/>
      <c r="K45" s="98"/>
      <c r="L45" s="30" t="s">
        <v>79</v>
      </c>
      <c r="M45" s="30"/>
      <c r="N45" s="30"/>
      <c r="O45" s="97"/>
      <c r="P45" s="97"/>
      <c r="Q45" s="97"/>
      <c r="R45" s="97"/>
      <c r="S45" s="99"/>
      <c r="T45" s="100" t="s">
        <v>80</v>
      </c>
      <c r="U45" s="101"/>
      <c r="V45" s="102" t="s">
        <v>81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30T02:29:02Z</dcterms:modified>
  <cp:revision>0</cp:revision>
  <dc:subject/>
  <dc:title/>
</cp:coreProperties>
</file>