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、普通職員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女性職員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希望部署の理由を再度聞かれたものの、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朝何時に起きたか、普段の起床時間は？</t>
    </r>
  </si>
  <si>
    <t xml:space="preserve">どうして横浜市なのか、という質問は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志望理由</t>
    </r>
  </si>
  <si>
    <t xml:space="preserve">一切ありませんでした。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併願状況</t>
    </r>
  </si>
  <si>
    <t xml:space="preserve">横浜市のインターンでの出来事と志望理由が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アルバイト経験</t>
    </r>
  </si>
  <si>
    <t xml:space="preserve">つながっていたからかもしれません。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「社会人」と学生の違いは？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ＥＳに使用した「地道に」という言葉を</t>
    </r>
  </si>
  <si>
    <t xml:space="preserve">深く追求されました。</t>
  </si>
  <si>
    <t xml:space="preserve">②男性職員</t>
  </si>
  <si>
    <t xml:space="preserve">経験に照らし合わせて、具体的に話すことを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ＥＳに記入した長所の意味を詳しく</t>
    </r>
  </si>
  <si>
    <t xml:space="preserve">心がけて答えました。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悪意のある市民には、どう対応するか</t>
    </r>
  </si>
  <si>
    <t xml:space="preserve">また、公務員の仕事は地道な場面が</t>
  </si>
  <si>
    <t xml:space="preserve">どのくらいあると思うか、質問されました。</t>
  </si>
  <si>
    <r>
      <rPr>
        <sz val="10"/>
        <rFont val="Noto Sans"/>
        <family val="2"/>
      </rPr>
      <t xml:space="preserve">③男性職員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中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年配の方）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大学生活は楽しかったか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好きな色を赤と答えたのですが、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長年趣味を続けることができたのは？</t>
    </r>
  </si>
  <si>
    <t xml:space="preserve">赤が好きな理由を答えたところ、</t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好きな色と、その理由</t>
    </r>
  </si>
  <si>
    <t xml:space="preserve">「それならオレンジも良いんじゃないの？」</t>
  </si>
  <si>
    <t xml:space="preserve">とさらに質問され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は圧迫だと聞いていたのですが、いわゆる普通の面接といった印象を受け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に比べるとどんどん深堀されるのですが、どんな質問に対しても</t>
    </r>
  </si>
  <si>
    <r>
      <rPr>
        <sz val="10"/>
        <rFont val="Noto Sans"/>
        <family val="2"/>
      </rPr>
      <t xml:space="preserve">準備したもの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場で考えて答えることで乗り切りました。</t>
    </r>
  </si>
  <si>
    <t xml:space="preserve">控室にいる際、面接室から大きな声が何回か聞こえていたので、圧迫だった人もいるようです。</t>
  </si>
  <si>
    <t xml:space="preserve">ちょっといじわるな質問でも、面接官の人の優しさが伝わってくるので、落ち着いて答えることが出来ました。</t>
  </si>
  <si>
    <t xml:space="preserve">ＴＡＣの模擬面接や民間の選考を受けて、面接に慣れておくことをお勧めしま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1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0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3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78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9</v>
      </c>
      <c r="B38" s="91" t="s">
        <v>8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5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7</v>
      </c>
      <c r="B45" s="96" t="s">
        <v>88</v>
      </c>
      <c r="C45" s="96"/>
      <c r="D45" s="96"/>
      <c r="E45" s="96"/>
      <c r="F45" s="97" t="n">
        <v>21</v>
      </c>
      <c r="G45" s="98" t="s">
        <v>89</v>
      </c>
      <c r="H45" s="30" t="s">
        <v>90</v>
      </c>
      <c r="I45" s="99"/>
      <c r="J45" s="100"/>
      <c r="K45" s="101"/>
      <c r="L45" s="30" t="s">
        <v>91</v>
      </c>
      <c r="M45" s="30"/>
      <c r="N45" s="30"/>
      <c r="O45" s="100"/>
      <c r="P45" s="100"/>
      <c r="Q45" s="100"/>
      <c r="R45" s="100"/>
      <c r="S45" s="102"/>
      <c r="T45" s="103" t="s">
        <v>92</v>
      </c>
      <c r="U45" s="104"/>
      <c r="V45" s="105" t="s">
        <v>93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iko</dc:creator>
  <dc:description/>
  <dc:language>en-US</dc:language>
  <cp:lastModifiedBy>akiko</cp:lastModifiedBy>
  <cp:lastPrinted>2012-04-26T01:54:42Z</cp:lastPrinted>
  <dcterms:modified xsi:type="dcterms:W3CDTF">2012-08-30T03:30:08Z</dcterms:modified>
  <cp:revision>0</cp:revision>
  <dc:subject/>
  <dc:title/>
</cp:coreProperties>
</file>