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の男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ずつ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今日何時に起きたか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志望理由は、何回も質問を受けました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志望理由</t>
    </r>
  </si>
  <si>
    <t xml:space="preserve">「どうして横浜市なのか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横浜市役所のインターンに参加した理由</t>
    </r>
  </si>
  <si>
    <t xml:space="preserve">「どうしてその部署を希望するのか」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志望部署とその理由</t>
    </r>
  </si>
  <si>
    <t xml:space="preserve">「他の企業や団体ではダメなのか」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頑張ったこと（ＥＳ記入）を詳しく</t>
    </r>
  </si>
  <si>
    <t xml:space="preserve">など、ひたすら続きました。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志望部署以外に配属されたら？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アルバイト経験について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すでに希望部署を質問されていたので、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趣味・特技（ＥＳ記入）について</t>
    </r>
  </si>
  <si>
    <t xml:space="preserve">「もし希望しない部署に配属されたら？」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最後に自己ＰＲ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どうぞ</t>
    </r>
  </si>
  <si>
    <t xml:space="preserve">「納税課でも大丈夫？」</t>
  </si>
  <si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点を質問されました。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趣味について、</t>
    </r>
  </si>
  <si>
    <t xml:space="preserve">「現在どのような活動をしているのか」</t>
  </si>
  <si>
    <t xml:space="preserve">「今後どういったことをしていくのか」</t>
  </si>
  <si>
    <t xml:space="preserve">といった質問を受け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同じ部屋で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ヶ所同時に面接を行うので、周りの受験者の受け答えが気になりました。</t>
    </r>
  </si>
  <si>
    <r>
      <rPr>
        <sz val="10"/>
        <rFont val="Noto Sans"/>
        <family val="2"/>
      </rPr>
      <t xml:space="preserve">面接官はそれぞれ役割が決まっているようで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がＥＳの内容を深堀り、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が「もし～だったら」系の質問でした。</t>
    </r>
  </si>
  <si>
    <r>
      <rPr>
        <sz val="10"/>
        <rFont val="Noto Sans"/>
        <family val="2"/>
      </rPr>
      <t xml:space="preserve">最後の自己ＰＲは、内容よりも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」という時間の感覚をチェックしているような印象を受けました。</t>
    </r>
  </si>
  <si>
    <t xml:space="preserve">この面接は、笑顔ではきはき答えることが大切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.5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0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0</v>
      </c>
      <c r="L12" s="64"/>
      <c r="M12" s="65" t="s">
        <v>36</v>
      </c>
      <c r="N12" s="68" t="n">
        <v>3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 t="s">
        <v>68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 t="s">
        <v>69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 t="s">
        <v>70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 t="s">
        <v>71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2</v>
      </c>
      <c r="B38" s="89" t="s">
        <v>7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5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6" t="s">
        <v>7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9</v>
      </c>
      <c r="B45" s="94" t="s">
        <v>80</v>
      </c>
      <c r="C45" s="94"/>
      <c r="D45" s="94"/>
      <c r="E45" s="94"/>
      <c r="F45" s="95" t="n">
        <v>21</v>
      </c>
      <c r="G45" s="96" t="s">
        <v>81</v>
      </c>
      <c r="H45" s="30" t="s">
        <v>82</v>
      </c>
      <c r="I45" s="97"/>
      <c r="J45" s="98"/>
      <c r="K45" s="99"/>
      <c r="L45" s="30" t="s">
        <v>83</v>
      </c>
      <c r="M45" s="30"/>
      <c r="N45" s="30"/>
      <c r="O45" s="98"/>
      <c r="P45" s="98"/>
      <c r="Q45" s="98"/>
      <c r="R45" s="98"/>
      <c r="S45" s="100"/>
      <c r="T45" s="101" t="s">
        <v>84</v>
      </c>
      <c r="U45" s="102"/>
      <c r="V45" s="103" t="s">
        <v>85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kiko</cp:lastModifiedBy>
  <cp:lastPrinted>2012-04-26T01:54:42Z</cp:lastPrinted>
  <dcterms:modified xsi:type="dcterms:W3CDTF">2012-08-30T02:32:51Z</dcterms:modified>
  <cp:revision>0</cp:revision>
  <dc:subject/>
  <dc:title/>
</cp:coreProperties>
</file>