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新宿区</t>
  </si>
  <si>
    <t xml:space="preserve">例：独立行政法人など</t>
  </si>
  <si>
    <t xml:space="preserve">試験名</t>
  </si>
  <si>
    <t xml:space="preserve">採用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３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働きやすい職場とは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公務員の志望動機</t>
  </si>
  <si>
    <t xml:space="preserve">①行政を通じて人々を支える仕事がしたい</t>
  </si>
  <si>
    <t xml:space="preserve">→行政でなくてもできるのでは？</t>
  </si>
  <si>
    <t xml:space="preserve">→人が暮らす上で最も身近な部分を支えたい</t>
  </si>
  <si>
    <t xml:space="preserve">②新宿区の志望動機</t>
  </si>
  <si>
    <t xml:space="preserve">②環境対策、発信力・影響力などを綜合して</t>
  </si>
  <si>
    <t xml:space="preserve">→どこも同じような政策をやっているけど？</t>
  </si>
  <si>
    <t xml:space="preserve">→加えて、早稲田に通っていたのも一因に</t>
  </si>
  <si>
    <t xml:space="preserve">③併願先の状況</t>
  </si>
  <si>
    <t xml:space="preserve">③埼玉県庁が最終合格</t>
  </si>
  <si>
    <t xml:space="preserve">④去年は受験したの？</t>
  </si>
  <si>
    <t xml:space="preserve">④今年が初めてです</t>
  </si>
  <si>
    <t xml:space="preserve">⑤（打ち込んできたこと）部活動はいつの話</t>
  </si>
  <si>
    <t xml:space="preserve">⑤中学、高校時代</t>
  </si>
  <si>
    <t xml:space="preserve">→副部長はどうやって決めたの？</t>
  </si>
  <si>
    <t xml:space="preserve">→皆の話し合いで</t>
  </si>
  <si>
    <t xml:space="preserve">→副部長として苦労したことは？</t>
  </si>
  <si>
    <t xml:space="preserve">→チームとしてのパワーアップを意識</t>
  </si>
  <si>
    <t xml:space="preserve">⑥アルバイトの経験は？</t>
  </si>
  <si>
    <t xml:space="preserve">⑥大学時代に塾講師のアルバイトを</t>
  </si>
  <si>
    <t xml:space="preserve">→苦労したことは？</t>
  </si>
  <si>
    <t xml:space="preserve">→人に伝える、教える技術</t>
  </si>
  <si>
    <t xml:space="preserve">→失敗したことは？</t>
  </si>
  <si>
    <t xml:space="preserve">→始めた頃は時間オーバーしてしまった</t>
  </si>
  <si>
    <t xml:space="preserve">⑦短所について失敗談</t>
  </si>
  <si>
    <t xml:space="preserve">⑦部活動のエピソード</t>
  </si>
  <si>
    <t xml:space="preserve">⑧働きやすい職場について、何故そう思う？</t>
  </si>
  <si>
    <t xml:space="preserve">⑧今までの経験から</t>
  </si>
  <si>
    <t xml:space="preserve">⑨生活保護とかでも大丈夫？</t>
  </si>
  <si>
    <t xml:space="preserve">⑨しっかり仕事できます</t>
  </si>
  <si>
    <t xml:space="preserve">⑩公文式の最終教材終了ってすごいの？</t>
  </si>
  <si>
    <t xml:space="preserve">⑩割と。粘り強くやり通しまし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今までやってきた面接と同じような感じ。主に、面接調書に書いた内容から、いくつか質問される。</t>
  </si>
  <si>
    <t xml:space="preserve">特に答えにくいような質問はされなかった。しっかり受け答えしていれば、問題ないと思う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ごと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の受験生が集合させられていて、一人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×2</t>
    </r>
    <r>
      <rPr>
        <sz val="10"/>
        <rFont val="Noto Sans"/>
        <family val="2"/>
      </rPr>
      <t xml:space="preserve">部屋で進行していたものと思われる。</t>
    </r>
  </si>
  <si>
    <t xml:space="preserve">また、控室では、区職員の方がいろいろ話しかけてくれて、緊張を解すことができた。</t>
  </si>
  <si>
    <t xml:space="preserve">それと、私の場合は、面接官の一人が特別区の面接の時と同じ人で、一瞬、虚を突かれた。</t>
  </si>
  <si>
    <t xml:space="preserve">とは言っても、向こうからそのことを指摘されることはなかったので、普段通りできたか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51360</xdr:colOff>
      <xdr:row>29</xdr:row>
      <xdr:rowOff>38520</xdr:rowOff>
    </xdr:from>
    <xdr:to>
      <xdr:col>0</xdr:col>
      <xdr:colOff>828000</xdr:colOff>
      <xdr:row>30</xdr:row>
      <xdr:rowOff>140040</xdr:rowOff>
    </xdr:to>
    <xdr:sp>
      <xdr:nvSpPr>
        <xdr:cNvPr id="2" name="Text Box 95"/>
        <xdr:cNvSpPr/>
      </xdr:nvSpPr>
      <xdr:spPr>
        <a:xfrm>
          <a:off x="35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5400</xdr:colOff>
      <xdr:row>41</xdr:row>
      <xdr:rowOff>38520</xdr:rowOff>
    </xdr:from>
    <xdr:to>
      <xdr:col>0</xdr:col>
      <xdr:colOff>914040</xdr:colOff>
      <xdr:row>42</xdr:row>
      <xdr:rowOff>140040</xdr:rowOff>
    </xdr:to>
    <xdr:sp>
      <xdr:nvSpPr>
        <xdr:cNvPr id="3" name="Text Box 96"/>
        <xdr:cNvSpPr/>
      </xdr:nvSpPr>
      <xdr:spPr>
        <a:xfrm>
          <a:off x="45540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1.5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2.75</v>
      </c>
      <c r="Q8" s="44" t="s">
        <v>15</v>
      </c>
      <c r="R8" s="45"/>
      <c r="S8" s="43" t="n">
        <v>4.25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 t="s">
        <v>29</v>
      </c>
      <c r="N11" s="49"/>
      <c r="O11" s="49"/>
      <c r="P11" s="49"/>
      <c r="Q11" s="49"/>
      <c r="R11" s="49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1" t="s">
        <v>31</v>
      </c>
      <c r="B12" s="64" t="n">
        <v>8</v>
      </c>
      <c r="C12" s="65" t="s">
        <v>32</v>
      </c>
      <c r="D12" s="64" t="n">
        <v>23</v>
      </c>
      <c r="E12" s="64"/>
      <c r="F12" s="65" t="s">
        <v>33</v>
      </c>
      <c r="G12" s="66" t="s">
        <v>34</v>
      </c>
      <c r="H12" s="67" t="s">
        <v>35</v>
      </c>
      <c r="I12" s="48"/>
      <c r="J12" s="48"/>
      <c r="K12" s="64" t="n">
        <v>3</v>
      </c>
      <c r="L12" s="64"/>
      <c r="M12" s="65" t="s">
        <v>36</v>
      </c>
      <c r="N12" s="68" t="n">
        <v>45</v>
      </c>
      <c r="O12" s="68"/>
      <c r="P12" s="67" t="s">
        <v>37</v>
      </c>
      <c r="Q12" s="47"/>
      <c r="R12" s="47"/>
      <c r="S12" s="47"/>
      <c r="T12" s="47"/>
      <c r="U12" s="47"/>
      <c r="V12" s="47"/>
      <c r="W12" s="51"/>
      <c r="Y12" s="69" t="s">
        <v>38</v>
      </c>
    </row>
    <row r="13" customFormat="false" ht="19.5" hidden="false" customHeight="true" outlineLevel="0" collapsed="false">
      <c r="A13" s="31" t="s">
        <v>39</v>
      </c>
      <c r="B13" s="70" t="s">
        <v>12</v>
      </c>
      <c r="C13" s="29" t="n">
        <v>25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7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2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3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4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6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1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2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3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4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5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6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7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8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9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70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1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2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3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4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5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6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7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8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9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80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 t="s">
        <v>81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82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83</v>
      </c>
      <c r="B38" s="89" t="s">
        <v>84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85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91" t="s">
        <v>86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88"/>
      <c r="B41" s="86" t="s">
        <v>87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8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2" t="s">
        <v>89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90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91</v>
      </c>
      <c r="B45" s="95" t="s">
        <v>92</v>
      </c>
      <c r="C45" s="95"/>
      <c r="D45" s="95"/>
      <c r="E45" s="95"/>
      <c r="F45" s="96" t="n">
        <v>22</v>
      </c>
      <c r="G45" s="97" t="s">
        <v>93</v>
      </c>
      <c r="H45" s="31" t="s">
        <v>94</v>
      </c>
      <c r="I45" s="98"/>
      <c r="J45" s="99"/>
      <c r="K45" s="100"/>
      <c r="L45" s="31" t="s">
        <v>95</v>
      </c>
      <c r="M45" s="31"/>
      <c r="N45" s="31"/>
      <c r="O45" s="99"/>
      <c r="P45" s="99"/>
      <c r="Q45" s="99"/>
      <c r="R45" s="99"/>
      <c r="S45" s="101"/>
      <c r="T45" s="102" t="s">
        <v>96</v>
      </c>
      <c r="U45" s="103" t="n">
        <v>1</v>
      </c>
      <c r="V45" s="104" t="s">
        <v>97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2-04-26T01:54:42Z</cp:lastPrinted>
  <dcterms:modified xsi:type="dcterms:W3CDTF">2012-08-29T13:35:19Z</dcterms:modified>
  <cp:revision>0</cp:revision>
  <dc:subject/>
  <dc:title/>
</cp:coreProperties>
</file>