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３人とも課長クラス？</t>
  </si>
  <si>
    <t xml:space="preserve">）・年代（</t>
  </si>
  <si>
    <t xml:space="preserve">３０代女性、５０代男性、４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について</t>
  </si>
  <si>
    <t xml:space="preserve">都庁と国大法人が１次で落ちました（ウソ）</t>
  </si>
  <si>
    <t xml:space="preserve">→どれくらい勉強した？</t>
  </si>
  <si>
    <t xml:space="preserve">一日１２時間ほどです</t>
  </si>
  <si>
    <t xml:space="preserve">→それだけやっても受からないんだね～</t>
  </si>
  <si>
    <t xml:space="preserve">それも含めて縁が無かったと考えています</t>
  </si>
  <si>
    <t xml:space="preserve">ダブスクは通ってた？</t>
  </si>
  <si>
    <t xml:space="preserve">はい</t>
  </si>
  <si>
    <t xml:space="preserve">→どんなことするの？</t>
  </si>
  <si>
    <t xml:space="preserve">筆記対策</t>
  </si>
  <si>
    <t xml:space="preserve">→筆記対策以外は？</t>
  </si>
  <si>
    <t xml:space="preserve">面接の心得を少々・・・</t>
  </si>
  <si>
    <t xml:space="preserve">→模擬面接とかで、言いたいこと言える方？</t>
  </si>
  <si>
    <t xml:space="preserve">相手があってのことなので</t>
  </si>
  <si>
    <t xml:space="preserve">→つまり自分の意見を伝えるのが苦手なんだ</t>
  </si>
  <si>
    <t xml:space="preserve">・・・そうですね・・・</t>
  </si>
  <si>
    <t xml:space="preserve">（短所について延々と）</t>
  </si>
  <si>
    <t xml:space="preserve">横浜市の施策で気になるものを３つ挙げて</t>
  </si>
  <si>
    <t xml:space="preserve">かなり苦しい回答に・・・</t>
  </si>
  <si>
    <t xml:space="preserve">何かまだ言えてないことある？</t>
  </si>
  <si>
    <t xml:space="preserve">→（次の面接官がそれを聞いてくる）</t>
  </si>
  <si>
    <t xml:space="preserve">→それについて深くつっこまれる</t>
  </si>
  <si>
    <t xml:space="preserve">行政と民間の違いは？</t>
  </si>
  <si>
    <t xml:space="preserve">民間ができないことを行政がやる</t>
  </si>
  <si>
    <t xml:space="preserve">→（そうだねと同意されて終了）</t>
  </si>
  <si>
    <t xml:space="preserve">最後に何か言いたいことがあれば</t>
  </si>
  <si>
    <t xml:space="preserve">気持ちの強さは誰にも負け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の圧迫でした。何を言っても否定的に捉えられている感じがしました。</t>
  </si>
  <si>
    <t xml:space="preserve">この日は都庁の発表日だったのですが、正直都庁が受かっていると思いこんでいたため、</t>
  </si>
  <si>
    <t xml:space="preserve">横浜の勉強を全然しておらず、その準備不足を思いっきり露呈する結果となってしまいました。</t>
  </si>
  <si>
    <t xml:space="preserve">２次試験が模範的すぎる質問内容で、かなり上手く答えられてしまった分、３次はキツイこと</t>
  </si>
  <si>
    <t xml:space="preserve">ばっかり聞かれたのかも？これは不合格でも仕方なかったと思います。悔しいですが、</t>
  </si>
  <si>
    <t xml:space="preserve">落としにかかってきた面接としか思えなかったです。ウソはつかないように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3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6</v>
      </c>
      <c r="L12" s="64"/>
      <c r="M12" s="65" t="s">
        <v>37</v>
      </c>
      <c r="N12" s="68" t="n">
        <v>4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5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0" t="s">
        <v>89</v>
      </c>
      <c r="I45" s="97"/>
      <c r="J45" s="98"/>
      <c r="K45" s="99"/>
      <c r="L45" s="30" t="s">
        <v>90</v>
      </c>
      <c r="M45" s="30"/>
      <c r="N45" s="30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naoki</dc:creator>
  <dc:description/>
  <dc:language>en-US</dc:language>
  <cp:lastModifiedBy>kobayashi naoki</cp:lastModifiedBy>
  <cp:lastPrinted>2012-04-26T01:54:42Z</cp:lastPrinted>
  <dcterms:modified xsi:type="dcterms:W3CDTF">2012-08-30T01:20:41Z</dcterms:modified>
  <cp:revision>0</cp:revision>
  <dc:subject/>
  <dc:title/>
</cp:coreProperties>
</file>