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意向確認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東京都を志望した理由について</t>
  </si>
  <si>
    <t xml:space="preserve">やりたい政策について</t>
  </si>
  <si>
    <t xml:space="preserve">環境政策</t>
  </si>
  <si>
    <t xml:space="preserve">その理由</t>
  </si>
  <si>
    <t xml:space="preserve">環境が改善されていると感じるか？</t>
  </si>
  <si>
    <t xml:space="preserve">他にやりたことはあるか？</t>
  </si>
  <si>
    <t xml:space="preserve">開かずの踏切対策</t>
  </si>
  <si>
    <t xml:space="preserve">それはもうほとんど改善に向かっているけど</t>
  </si>
  <si>
    <t xml:space="preserve">、これからはどうすべき？</t>
  </si>
  <si>
    <t xml:space="preserve">不要不急のマイカー利用を減らす</t>
  </si>
  <si>
    <t xml:space="preserve">本庁勤務と出先どちらがいい？</t>
  </si>
  <si>
    <t xml:space="preserve">本庁勤務</t>
  </si>
  <si>
    <t xml:space="preserve">本庁は大変だけど、ストレス解消法はある？</t>
  </si>
  <si>
    <t xml:space="preserve">野球観戦</t>
  </si>
  <si>
    <t xml:space="preserve">環境に興味があるなら、自然の多い多摩地域</t>
  </si>
  <si>
    <t xml:space="preserve">の市役所でもよかったんじゃない？</t>
  </si>
  <si>
    <t xml:space="preserve">一番やりたいことは、東京都でしかできない</t>
  </si>
  <si>
    <t xml:space="preserve">併願状況は？</t>
  </si>
  <si>
    <t xml:space="preserve">選考中の自治体は辞退しました。</t>
  </si>
  <si>
    <t xml:space="preserve">（以下、内々定が出された後に）</t>
  </si>
  <si>
    <t xml:space="preserve">島勤務は希望するか？</t>
  </si>
  <si>
    <t xml:space="preserve">希望しません</t>
  </si>
  <si>
    <t xml:space="preserve">前倒し採用は？</t>
  </si>
  <si>
    <t xml:space="preserve">残りの大学生活、楽しんでくださ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のグループの意向確認面接は、全体説明、健康診断、職員証写真撮影が終了したあとに行われました。東京都</t>
  </si>
  <si>
    <t xml:space="preserve">の場合、意向確認面接といえども、志望動機や政策についてかなり掘り下げて聞かれるので、あまり気を抜かず</t>
  </si>
  <si>
    <t xml:space="preserve">に臨んだ方がいいと思います。私の部屋の場合、面接官があまり面接慣れしていなかったのか、質問が聞き取り</t>
  </si>
  <si>
    <t xml:space="preserve">にくかったり、答え方に困る質問もありました。しかし、面接官は採用前提で質問していますので、自分の言葉</t>
  </si>
  <si>
    <t xml:space="preserve">でしっかりと答えれば、すぐに納得してくれます。内々定を出すと言われた時は感無量でした。皆さんも、この</t>
  </si>
  <si>
    <t xml:space="preserve">感覚を味わうことができるように、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4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7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8</v>
      </c>
      <c r="C12" s="65" t="s">
        <v>32</v>
      </c>
      <c r="D12" s="64" t="n">
        <v>10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6</v>
      </c>
      <c r="L12" s="64"/>
      <c r="M12" s="65" t="s">
        <v>36</v>
      </c>
      <c r="N12" s="68" t="n">
        <v>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3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1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1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3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4</v>
      </c>
      <c r="B38" s="90" t="s">
        <v>7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0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2</v>
      </c>
      <c r="B45" s="95" t="s">
        <v>83</v>
      </c>
      <c r="C45" s="95"/>
      <c r="D45" s="95"/>
      <c r="E45" s="95"/>
      <c r="F45" s="96" t="n">
        <v>22</v>
      </c>
      <c r="G45" s="97" t="s">
        <v>84</v>
      </c>
      <c r="H45" s="31" t="s">
        <v>85</v>
      </c>
      <c r="I45" s="98"/>
      <c r="J45" s="99"/>
      <c r="K45" s="100"/>
      <c r="L45" s="31" t="s">
        <v>86</v>
      </c>
      <c r="M45" s="31"/>
      <c r="N45" s="31"/>
      <c r="O45" s="99"/>
      <c r="P45" s="99"/>
      <c r="Q45" s="99"/>
      <c r="R45" s="99"/>
      <c r="S45" s="101"/>
      <c r="T45" s="102" t="s">
        <v>87</v>
      </c>
      <c r="U45" s="103"/>
      <c r="V45" s="104" t="s">
        <v>88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manakakento</dc:creator>
  <dc:description/>
  <dc:language>en-US</dc:language>
  <cp:lastModifiedBy>yamanakakento</cp:lastModifiedBy>
  <cp:lastPrinted>2012-04-26T01:54:42Z</cp:lastPrinted>
  <dcterms:modified xsi:type="dcterms:W3CDTF">2012-08-29T16:24:38Z</dcterms:modified>
  <cp:revision>0</cp:revision>
  <dc:subject/>
  <dc:title/>
</cp:coreProperties>
</file>