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迷わずに来れたか？</t>
  </si>
  <si>
    <t xml:space="preserve">自分の短所と長所について</t>
  </si>
  <si>
    <t xml:space="preserve">短所について詳しく</t>
  </si>
  <si>
    <t xml:space="preserve">自分の意見をはっきりと言えないときがある</t>
  </si>
  <si>
    <t xml:space="preserve">そのことにより、困ったことはあるか？</t>
  </si>
  <si>
    <t xml:space="preserve">意見が対立した場合、どうする？</t>
  </si>
  <si>
    <t xml:space="preserve">共通点を見つける努力をする。</t>
  </si>
  <si>
    <t xml:space="preserve">環境政策がやりたいとあるが、まずどのよう</t>
  </si>
  <si>
    <t xml:space="preserve">なことがやりたいのか？</t>
  </si>
  <si>
    <t xml:space="preserve">東京で生活してきて、環境がよくなっている</t>
  </si>
  <si>
    <t xml:space="preserve">と感じることはあるか？</t>
  </si>
  <si>
    <t xml:space="preserve">今後、どのようにしていけばよいか？</t>
  </si>
  <si>
    <t xml:space="preserve">もう一度短所について聞かせて</t>
  </si>
  <si>
    <t xml:space="preserve">会議で自分が思っていることと正反対のこと</t>
  </si>
  <si>
    <t xml:space="preserve">が決まろうとしているとき、どうする？</t>
  </si>
  <si>
    <t xml:space="preserve">何かそのようなエピソードがあれば教えて</t>
  </si>
  <si>
    <t xml:space="preserve">アルバイトでのエピソードを説明。</t>
  </si>
  <si>
    <t xml:space="preserve">東京都の職員より、アルバイトの方がやりが</t>
  </si>
  <si>
    <t xml:space="preserve">アルバイトもやりがいがあったが、自分がや</t>
  </si>
  <si>
    <t xml:space="preserve">いがあるんじゃない？</t>
  </si>
  <si>
    <t xml:space="preserve">りたいことは東京都でしかできない。</t>
  </si>
  <si>
    <r>
      <rPr>
        <sz val="11"/>
        <rFont val="HG丸ｺﾞｼｯｸM-PRO"/>
        <family val="3"/>
        <charset val="128"/>
      </rPr>
      <t xml:space="preserve">
</t>
    </r>
    <r>
      <rPr>
        <sz val="11"/>
        <rFont val="Noto Sans"/>
        <family val="2"/>
      </rPr>
      <t xml:space="preserve">感想
反省点
アドバイス
ポイント</t>
    </r>
  </si>
  <si>
    <t xml:space="preserve">三次試験では政策についての質問が中心になると聞いていましたが、私の場合は性格についての質問が中心でし</t>
  </si>
  <si>
    <t xml:space="preserve">た。特に、意見が対立した場合の対処方法と、自分の意見をしっかりと表明できるかどうかについて、かなり深</t>
  </si>
  <si>
    <t xml:space="preserve">く聞かれました。おそらく、二次試験の際に課された性格検査の結果を元に、弱点について確認してきたのだと</t>
  </si>
  <si>
    <t xml:space="preserve">思います。しかし、しっかりと弱点を認識し、その解決策を説明すれば面接官は納得してくれます。私の弱点は</t>
  </si>
  <si>
    <r>
      <rPr>
        <sz val="10"/>
        <rFont val="Noto Sans"/>
        <family val="2"/>
      </rPr>
      <t xml:space="preserve">面接で出すことは好ましくない弱点だと思いますが、最終的には</t>
    </r>
    <r>
      <rPr>
        <sz val="10"/>
        <rFont val="ＭＳ Ｐゴシック"/>
        <family val="3"/>
        <charset val="128"/>
      </rPr>
      <t xml:space="preserve">100</t>
    </r>
    <r>
      <rPr>
        <sz val="10"/>
        <rFont val="Noto Sans"/>
        <family val="2"/>
      </rPr>
      <t xml:space="preserve">番台で合格することができました。です</t>
    </r>
  </si>
  <si>
    <t xml:space="preserve">から、あまり自分を飾りすぎずに、真摯に受け答えす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4</v>
      </c>
      <c r="E12" s="64"/>
      <c r="F12" s="65" t="s">
        <v>33</v>
      </c>
      <c r="G12" s="66" t="s">
        <v>34</v>
      </c>
      <c r="H12" s="67" t="s">
        <v>35</v>
      </c>
      <c r="I12" s="48"/>
      <c r="J12" s="48"/>
      <c r="K12" s="64" t="n">
        <v>10</v>
      </c>
      <c r="L12" s="64"/>
      <c r="M12" s="65" t="s">
        <v>36</v>
      </c>
      <c r="N12" s="68" t="n">
        <v>3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25</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5</v>
      </c>
      <c r="C35" s="86"/>
      <c r="D35" s="86"/>
      <c r="E35" s="86"/>
      <c r="F35" s="86"/>
      <c r="G35" s="86"/>
      <c r="H35" s="86"/>
      <c r="I35" s="86"/>
      <c r="J35" s="86"/>
      <c r="K35" s="86"/>
      <c r="L35" s="86" t="s">
        <v>66</v>
      </c>
      <c r="M35" s="86"/>
      <c r="N35" s="86"/>
      <c r="O35" s="86"/>
      <c r="P35" s="86"/>
      <c r="Q35" s="86"/>
      <c r="R35" s="86"/>
      <c r="S35" s="86"/>
      <c r="T35" s="86"/>
      <c r="U35" s="86"/>
      <c r="V35" s="86"/>
      <c r="W35" s="86"/>
    </row>
    <row r="36" customFormat="false" ht="18" hidden="false" customHeight="true" outlineLevel="0" collapsed="false">
      <c r="A36" s="35"/>
      <c r="B36" s="86" t="s">
        <v>67</v>
      </c>
      <c r="C36" s="86"/>
      <c r="D36" s="86"/>
      <c r="E36" s="86"/>
      <c r="F36" s="86"/>
      <c r="G36" s="86"/>
      <c r="H36" s="86"/>
      <c r="I36" s="86"/>
      <c r="J36" s="86"/>
      <c r="K36" s="86"/>
      <c r="L36" s="86" t="s">
        <v>68</v>
      </c>
      <c r="M36" s="86"/>
      <c r="N36" s="86"/>
      <c r="O36" s="86"/>
      <c r="P36" s="86"/>
      <c r="Q36" s="86"/>
      <c r="R36" s="86"/>
      <c r="S36" s="86"/>
      <c r="T36" s="86"/>
      <c r="U36" s="86"/>
      <c r="V36" s="86"/>
      <c r="W36" s="86"/>
    </row>
    <row r="37" customFormat="false" ht="18" hidden="false" customHeight="true" outlineLevel="0" collapsed="false">
      <c r="A37" s="35"/>
      <c r="B37" s="88" t="s">
        <v>69</v>
      </c>
      <c r="C37" s="88"/>
      <c r="D37" s="88"/>
      <c r="E37" s="88"/>
      <c r="F37" s="88"/>
      <c r="G37" s="88"/>
      <c r="H37" s="88"/>
      <c r="I37" s="88"/>
      <c r="J37" s="88"/>
      <c r="K37" s="88"/>
      <c r="L37" s="88" t="s">
        <v>70</v>
      </c>
      <c r="M37" s="88"/>
      <c r="N37" s="88"/>
      <c r="O37" s="88"/>
      <c r="P37" s="88"/>
      <c r="Q37" s="88"/>
      <c r="R37" s="88"/>
      <c r="S37" s="88"/>
      <c r="T37" s="88"/>
      <c r="U37" s="88"/>
      <c r="V37" s="88"/>
      <c r="W37" s="88"/>
    </row>
    <row r="38" customFormat="false" ht="18" hidden="false" customHeight="true" outlineLevel="0" collapsed="false">
      <c r="A38" s="89" t="s">
        <v>71</v>
      </c>
      <c r="B38" s="90" t="s">
        <v>7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9</v>
      </c>
      <c r="B45" s="95" t="s">
        <v>80</v>
      </c>
      <c r="C45" s="95"/>
      <c r="D45" s="95"/>
      <c r="E45" s="95"/>
      <c r="F45" s="96" t="n">
        <v>22</v>
      </c>
      <c r="G45" s="97" t="s">
        <v>81</v>
      </c>
      <c r="H45" s="31" t="s">
        <v>82</v>
      </c>
      <c r="I45" s="98"/>
      <c r="J45" s="99"/>
      <c r="K45" s="100"/>
      <c r="L45" s="31" t="s">
        <v>83</v>
      </c>
      <c r="M45" s="31"/>
      <c r="N45" s="31"/>
      <c r="O45" s="99"/>
      <c r="P45" s="99"/>
      <c r="Q45" s="99"/>
      <c r="R45" s="99"/>
      <c r="S45" s="101"/>
      <c r="T45" s="102" t="s">
        <v>84</v>
      </c>
      <c r="U45" s="103"/>
      <c r="V45" s="104" t="s">
        <v>8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manakakento</dc:creator>
  <dc:description/>
  <dc:language>en-US</dc:language>
  <cp:lastModifiedBy>yamanakakento</cp:lastModifiedBy>
  <cp:lastPrinted>2012-04-26T01:54:42Z</cp:lastPrinted>
  <dcterms:modified xsi:type="dcterms:W3CDTF">2012-08-29T15:45:29Z</dcterms:modified>
  <cp:revision>0</cp:revision>
  <dc:subject/>
  <dc:title/>
</cp:coreProperties>
</file>