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昨夜はよく寝れたか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ゼミはどのようなゼミなのか？</t>
  </si>
  <si>
    <t xml:space="preserve">ゼミの中での役割は？</t>
  </si>
  <si>
    <t xml:space="preserve">アルバイトでのクレーム対応について</t>
  </si>
  <si>
    <t xml:space="preserve">シートに書いてある関心のある政策について</t>
  </si>
  <si>
    <t xml:space="preserve">シートに書いてある政策以外に興味がある政</t>
  </si>
  <si>
    <t xml:space="preserve">策について</t>
  </si>
  <si>
    <t xml:space="preserve">どうして興味を持ったのか？</t>
  </si>
  <si>
    <t xml:space="preserve">それらは民間でもできるのでは？</t>
  </si>
  <si>
    <t xml:space="preserve">民間では範囲が限定されてしまう。</t>
  </si>
  <si>
    <t xml:space="preserve">都が火力発電をやるべきかどうか？</t>
  </si>
  <si>
    <t xml:space="preserve">やるべき。</t>
  </si>
  <si>
    <t xml:space="preserve">そのメリットは？</t>
  </si>
  <si>
    <t xml:space="preserve">送電コストが抑えられる。</t>
  </si>
  <si>
    <t xml:space="preserve">環境や街づくり以外にやりたいことは？</t>
  </si>
  <si>
    <t xml:space="preserve">震災の時、もう公務員志望だったのか？</t>
  </si>
  <si>
    <t xml:space="preserve">震災以降、考えなど何か変わったことは？</t>
  </si>
  <si>
    <t xml:space="preserve">自然災害に対する危機意識が高まった。</t>
  </si>
  <si>
    <t xml:space="preserve">クレーム処理に対する想定質問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第一志望先の最初の面接でしたので、とても緊張しました。面接官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真面目そうな方で、私の話を真摯</t>
    </r>
  </si>
  <si>
    <t xml:space="preserve">に聞いてくれました。最後のクレーム処理に対する想定質問については、様々な想定パターンを聞かれました。</t>
  </si>
  <si>
    <t xml:space="preserve">中には、答えることがかなり難しい質問もありましたが、答えに苦戦していると面接官の方から、「ちょっと難</t>
  </si>
  <si>
    <t xml:space="preserve">しいよね」だとか、「こういうクレームは自分たちも対応に苦慮するんだよね」などとフォローしていただけま</t>
  </si>
  <si>
    <t xml:space="preserve">した。このように、一見圧迫面接にとれる質問内容でも、一生懸命に考えて、なんとか答えようとする姿勢を見</t>
  </si>
  <si>
    <t xml:space="preserve">せることができれば面接官も納得してくれますので、めげずに頑張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2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 t="s">
        <v>69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0</v>
      </c>
      <c r="B38" s="92" t="s">
        <v>7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2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7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7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76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8</v>
      </c>
      <c r="B45" s="97" t="s">
        <v>79</v>
      </c>
      <c r="C45" s="97"/>
      <c r="D45" s="97"/>
      <c r="E45" s="97"/>
      <c r="F45" s="98" t="n">
        <v>22</v>
      </c>
      <c r="G45" s="99" t="s">
        <v>80</v>
      </c>
      <c r="H45" s="31" t="s">
        <v>81</v>
      </c>
      <c r="I45" s="100"/>
      <c r="J45" s="101"/>
      <c r="K45" s="102"/>
      <c r="L45" s="31" t="s">
        <v>82</v>
      </c>
      <c r="M45" s="31"/>
      <c r="N45" s="31"/>
      <c r="O45" s="101"/>
      <c r="P45" s="101"/>
      <c r="Q45" s="101"/>
      <c r="R45" s="101"/>
      <c r="S45" s="103"/>
      <c r="T45" s="104" t="s">
        <v>83</v>
      </c>
      <c r="U45" s="105"/>
      <c r="V45" s="106" t="s">
        <v>84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manakakento</dc:creator>
  <dc:description/>
  <dc:language>en-US</dc:language>
  <cp:lastModifiedBy>yamanakakento</cp:lastModifiedBy>
  <cp:lastPrinted>2012-04-26T01:54:42Z</cp:lastPrinted>
  <dcterms:modified xsi:type="dcterms:W3CDTF">2012-08-29T15:46:05Z</dcterms:modified>
  <cp:revision>0</cp:revision>
  <dc:subject/>
  <dc:title/>
</cp:coreProperties>
</file>