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一橋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どうやってここまで来たか。</t>
  </si>
  <si>
    <t xml:space="preserve">②語学力、パソコンスキルの程度について</t>
  </si>
  <si>
    <t xml:space="preserve">③ストレス解消法は？</t>
  </si>
  <si>
    <t xml:space="preserve">　　　→どんな曲歌うの？</t>
  </si>
  <si>
    <t xml:space="preserve">④一分間で自己ＰＲ</t>
  </si>
  <si>
    <t xml:space="preserve">⑤どんなアルバイトをしてたの？</t>
  </si>
  <si>
    <t xml:space="preserve">⑥やってみたい仕事について</t>
  </si>
  <si>
    <t xml:space="preserve">⑦言い残したこと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ニコニコしていてとても話しやすく、和やかな雰囲気でした。</t>
  </si>
  <si>
    <t xml:space="preserve">面接カードの記入時間は特に制限はなく、提出順に面接が始まります。</t>
  </si>
  <si>
    <t xml:space="preserve">国立大学の面接は早い時期にあるので、初めての面接でしたが、いい経験になったと思います。</t>
  </si>
  <si>
    <t xml:space="preserve">面接時間が短いにも関わらず、雑談で終えてしまい、アピール不足だったことが敗因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6</v>
      </c>
      <c r="Q8" s="44" t="s">
        <v>14</v>
      </c>
      <c r="R8" s="45"/>
      <c r="S8" s="43" t="n">
        <v>18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7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6</v>
      </c>
      <c r="C12" s="66" t="s">
        <v>31</v>
      </c>
      <c r="D12" s="65" t="n">
        <v>26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18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1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3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4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5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6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7</v>
      </c>
      <c r="B38" s="91" t="s">
        <v>5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59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1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3</v>
      </c>
      <c r="B45" s="96" t="s">
        <v>64</v>
      </c>
      <c r="C45" s="96"/>
      <c r="D45" s="96"/>
      <c r="E45" s="96"/>
      <c r="F45" s="97" t="n">
        <v>21</v>
      </c>
      <c r="G45" s="98" t="s">
        <v>65</v>
      </c>
      <c r="H45" s="31" t="s">
        <v>66</v>
      </c>
      <c r="I45" s="99"/>
      <c r="J45" s="100"/>
      <c r="K45" s="101"/>
      <c r="L45" s="31" t="s">
        <v>67</v>
      </c>
      <c r="M45" s="31"/>
      <c r="N45" s="31"/>
      <c r="O45" s="100"/>
      <c r="P45" s="100"/>
      <c r="Q45" s="100"/>
      <c r="R45" s="100"/>
      <c r="S45" s="102"/>
      <c r="T45" s="103" t="s">
        <v>68</v>
      </c>
      <c r="U45" s="104"/>
      <c r="V45" s="105" t="s">
        <v>69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anami</cp:lastModifiedBy>
  <cp:lastPrinted>2012-04-26T01:54:42Z</cp:lastPrinted>
  <dcterms:modified xsi:type="dcterms:W3CDTF">2012-08-29T14:14:25Z</dcterms:modified>
  <cp:revision>0</cp:revision>
  <dc:subject/>
  <dc:title/>
</cp:coreProperties>
</file>