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県内の商店街の活性化について知っているか</t>
  </si>
  <si>
    <t xml:space="preserve">日常で感じるストレスに対し対処の仕方</t>
  </si>
  <si>
    <t xml:space="preserve">県庁の仕事と今までの関わり、具体的に</t>
  </si>
  <si>
    <t xml:space="preserve">短所をどう解決するか</t>
  </si>
  <si>
    <t xml:space="preserve">県庁で行っている海外に向けた仕事は何か</t>
  </si>
  <si>
    <t xml:space="preserve">学生時代楽しかったこと</t>
  </si>
  <si>
    <t xml:space="preserve">県が海外に目を向ける必要があるか</t>
  </si>
  <si>
    <t xml:space="preserve">今までで特に力を入れたこと</t>
  </si>
  <si>
    <r>
      <rPr>
        <sz val="10"/>
        <rFont val="Noto Sans"/>
        <family val="2"/>
      </rPr>
      <t xml:space="preserve">金のかからない埼玉県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方法は？</t>
    </r>
  </si>
  <si>
    <t xml:space="preserve">埼玉県の長所、短所</t>
  </si>
  <si>
    <t xml:space="preserve">埼玉県は外部から見て魅力は上がっているか</t>
  </si>
  <si>
    <t xml:space="preserve">埼玉県の好きなところ</t>
  </si>
  <si>
    <t xml:space="preserve">好きな座右の銘</t>
  </si>
  <si>
    <t xml:space="preserve">やってみたい分野について興味を持った理由</t>
  </si>
  <si>
    <t xml:space="preserve">なぜ埼玉県で働きたいのか</t>
  </si>
  <si>
    <t xml:space="preserve">アルバイトで苦労したこと</t>
  </si>
  <si>
    <t xml:space="preserve">なぜ県庁で働きたいのか</t>
  </si>
  <si>
    <t xml:space="preserve">ボランティアで何を自分は得たのか</t>
  </si>
  <si>
    <t xml:space="preserve">友人の公務員志望者はどこを受けているか</t>
  </si>
  <si>
    <t xml:space="preserve">友人はどのような人か</t>
  </si>
  <si>
    <t xml:space="preserve">頑張ってもうまくいかなかった経験</t>
  </si>
  <si>
    <t xml:space="preserve">関心を持った事柄の理由、どうすればよいか</t>
  </si>
  <si>
    <t xml:space="preserve">アルバイトのクレーム対処法</t>
  </si>
  <si>
    <t xml:space="preserve">クレームで思い悩むタイプか</t>
  </si>
  <si>
    <t xml:space="preserve">日常で感じるストレスは何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目をあまり合わせてくれない面接官もいましたが、雰囲気は普通でした。上記の通り、ありとあらゆることを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間で聞かれます。うまく答えられなくても、深く聞くこともなく、すぐ次の質問にいったりしました。</t>
    </r>
  </si>
  <si>
    <t xml:space="preserve">抽象的な質問や予想外の質問も多く、対話をしているという心構えが必要かとも思いました。</t>
  </si>
  <si>
    <t xml:space="preserve">相槌をうってくれなくても、へこたれない精神は必要です。</t>
  </si>
  <si>
    <t xml:space="preserve">成績開示の結果、面接は、普通の点数よりほんの若干良いという結果でした。</t>
  </si>
  <si>
    <r>
      <rPr>
        <sz val="10"/>
        <rFont val="Noto Sans"/>
        <family val="2"/>
      </rPr>
      <t xml:space="preserve">択一の順位からものすごく逆転し合格したの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対策は必須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2" activeCellId="0" sqref="K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2</v>
      </c>
      <c r="Q8" s="44" t="s">
        <v>15</v>
      </c>
      <c r="R8" s="45"/>
      <c r="S8" s="43" t="n">
        <v>3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31</v>
      </c>
      <c r="E12" s="64"/>
      <c r="F12" s="65" t="s">
        <v>33</v>
      </c>
      <c r="G12" s="66"/>
      <c r="H12" s="67" t="s">
        <v>34</v>
      </c>
      <c r="I12" s="48"/>
      <c r="J12" s="48"/>
      <c r="K12" s="64" t="n">
        <v>2</v>
      </c>
      <c r="L12" s="64"/>
      <c r="M12" s="65" t="s">
        <v>35</v>
      </c>
      <c r="N12" s="68"/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4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2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4</v>
      </c>
      <c r="B38" s="89" t="s">
        <v>7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0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2</v>
      </c>
      <c r="B45" s="94" t="s">
        <v>83</v>
      </c>
      <c r="C45" s="94"/>
      <c r="D45" s="94"/>
      <c r="E45" s="94"/>
      <c r="F45" s="95" t="n">
        <v>21</v>
      </c>
      <c r="G45" s="96" t="s">
        <v>84</v>
      </c>
      <c r="H45" s="31" t="s">
        <v>85</v>
      </c>
      <c r="I45" s="97"/>
      <c r="J45" s="98"/>
      <c r="K45" s="99"/>
      <c r="L45" s="31" t="s">
        <v>86</v>
      </c>
      <c r="M45" s="31"/>
      <c r="N45" s="31"/>
      <c r="O45" s="98"/>
      <c r="P45" s="98"/>
      <c r="Q45" s="98"/>
      <c r="R45" s="98"/>
      <c r="S45" s="100"/>
      <c r="T45" s="101" t="s">
        <v>87</v>
      </c>
      <c r="U45" s="102"/>
      <c r="V45" s="103" t="s">
        <v>88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watanabe</dc:creator>
  <dc:description/>
  <dc:language>en-US</dc:language>
  <cp:lastModifiedBy>watanabe</cp:lastModifiedBy>
  <cp:lastPrinted>2012-04-26T01:54:42Z</cp:lastPrinted>
  <dcterms:modified xsi:type="dcterms:W3CDTF">2012-08-29T13:40:46Z</dcterms:modified>
  <cp:revision>0</cp:revision>
  <dc:subject/>
  <dc:title/>
</cp:coreProperties>
</file>