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愛知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・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ＭＳ Ｐゴシック"/>
        <family val="3"/>
        <charset val="128"/>
      </rPr>
      <t xml:space="preserve">○1</t>
    </r>
    <r>
      <rPr>
        <sz val="10"/>
        <rFont val="Noto Sans"/>
        <family val="2"/>
      </rPr>
      <t xml:space="preserve">人目</t>
    </r>
  </si>
  <si>
    <t xml:space="preserve">なぜ県庁か</t>
  </si>
  <si>
    <t xml:space="preserve">狭くも広くもない政策づくりがしたい</t>
  </si>
  <si>
    <t xml:space="preserve">予備校に行ったか、予備校のメリットは何か</t>
  </si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に行った。勉強のペースを保てること</t>
    </r>
  </si>
  <si>
    <t xml:space="preserve">併願先、志望順位、他の面接の出来はどうか</t>
  </si>
  <si>
    <t xml:space="preserve">国家公務員、県庁が１位、出来はそこそこ</t>
  </si>
  <si>
    <t xml:space="preserve">試験の出来、法律科目は得意だったか</t>
  </si>
  <si>
    <t xml:space="preserve">できたと思う、経済学部だけど得意だった</t>
  </si>
  <si>
    <t xml:space="preserve">親に公務員になるのを反対されなかったか</t>
  </si>
  <si>
    <t xml:space="preserve">されなかった。自分の意思で決めた。</t>
  </si>
  <si>
    <t xml:space="preserve">公務員が叩かれる理由は何だと思うか</t>
  </si>
  <si>
    <t xml:space="preserve">よくわからないけど、誤解もあると思う</t>
  </si>
  <si>
    <r>
      <rPr>
        <sz val="10"/>
        <rFont val="ＭＳ Ｐゴシック"/>
        <family val="3"/>
        <charset val="128"/>
      </rPr>
      <t xml:space="preserve">○2</t>
    </r>
    <r>
      <rPr>
        <sz val="10"/>
        <rFont val="Noto Sans"/>
        <family val="2"/>
      </rPr>
      <t xml:space="preserve">人目</t>
    </r>
  </si>
  <si>
    <t xml:space="preserve">一番大変だったこと、どう乗り越えたか</t>
  </si>
  <si>
    <t xml:space="preserve">話し合いを何度も重ねた</t>
  </si>
  <si>
    <t xml:space="preserve">何を学んで、どう業務に生かすか</t>
  </si>
  <si>
    <t xml:space="preserve">相手のことを考えて行動する</t>
  </si>
  <si>
    <r>
      <rPr>
        <sz val="10"/>
        <rFont val="ＭＳ Ｐゴシック"/>
        <family val="3"/>
        <charset val="128"/>
      </rPr>
      <t xml:space="preserve">○3</t>
    </r>
    <r>
      <rPr>
        <sz val="10"/>
        <rFont val="Noto Sans"/>
        <family val="2"/>
      </rPr>
      <t xml:space="preserve">人目</t>
    </r>
  </si>
  <si>
    <t xml:space="preserve">志望課以外に配属されたら</t>
  </si>
  <si>
    <t xml:space="preserve">一から勉強して頑張る</t>
  </si>
  <si>
    <t xml:space="preserve">第二志望の課で何ができるか</t>
  </si>
  <si>
    <t xml:space="preserve">会計の面から効率化</t>
  </si>
  <si>
    <r>
      <rPr>
        <sz val="10"/>
        <rFont val="Noto Sans"/>
        <family val="2"/>
      </rPr>
      <t xml:space="preserve">県庁のこと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以外で何で調べたか</t>
    </r>
  </si>
  <si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と試験申込パンフだけ</t>
    </r>
  </si>
  <si>
    <t xml:space="preserve">病歴、運転免許をもっているか</t>
  </si>
  <si>
    <r>
      <rPr>
        <sz val="10"/>
        <rFont val="Noto Sans"/>
        <family val="2"/>
      </rPr>
      <t xml:space="preserve">病歴なしで健康、免許な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これから取得</t>
    </r>
    <r>
      <rPr>
        <sz val="10"/>
        <rFont val="ＭＳ Ｐゴシック"/>
        <family val="3"/>
        <charset val="128"/>
      </rPr>
      <t xml:space="preserve">)</t>
    </r>
  </si>
  <si>
    <t xml:space="preserve">自分を売り込んで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国税のほうが合ってるんじゃないと何度も言われる。基本的に雰囲気は和やかだが、質問や口調は厳しかった。</t>
  </si>
  <si>
    <t xml:space="preserve">深く突っ込まれることが多かった。あまり手ごたえはなかった。</t>
  </si>
  <si>
    <t xml:space="preserve">前日に愛知県の財政状況などは調べておいたが、あまり深くは突っ込まれなかった。</t>
  </si>
  <si>
    <r>
      <rPr>
        <sz val="10"/>
        <rFont val="Noto Sans"/>
        <family val="2"/>
      </rPr>
      <t xml:space="preserve">論文試験の日に言われると思うが、名札と筆記用具を忘れないように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特に名札</t>
    </r>
    <r>
      <rPr>
        <sz val="10"/>
        <rFont val="ＭＳ Ｐゴシック"/>
        <family val="3"/>
        <charset val="128"/>
      </rPr>
      <t xml:space="preserve">)</t>
    </r>
  </si>
  <si>
    <t xml:space="preserve">この日は集団討論もあるので、体力的にも精神的にもキツ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:W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3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9</v>
      </c>
      <c r="Q8" s="44" t="s">
        <v>14</v>
      </c>
      <c r="R8" s="45"/>
      <c r="S8" s="43" t="n">
        <v>12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7</v>
      </c>
      <c r="C12" s="65" t="s">
        <v>31</v>
      </c>
      <c r="D12" s="64" t="n">
        <v>26</v>
      </c>
      <c r="E12" s="64"/>
      <c r="F12" s="65" t="s">
        <v>32</v>
      </c>
      <c r="G12" s="66" t="s">
        <v>33</v>
      </c>
      <c r="H12" s="67" t="s">
        <v>34</v>
      </c>
      <c r="I12" s="48"/>
      <c r="J12" s="48"/>
      <c r="K12" s="64" t="n">
        <v>9</v>
      </c>
      <c r="L12" s="64"/>
      <c r="M12" s="65" t="s">
        <v>35</v>
      </c>
      <c r="N12" s="68" t="n">
        <v>20</v>
      </c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1" t="s">
        <v>38</v>
      </c>
      <c r="B13" s="70" t="s">
        <v>11</v>
      </c>
      <c r="C13" s="29" t="n">
        <v>2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 t="n">
        <v>30</v>
      </c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5"/>
      <c r="B23" s="85" t="s">
        <v>50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1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5" t="s">
        <v>52</v>
      </c>
      <c r="C24" s="85"/>
      <c r="D24" s="85"/>
      <c r="E24" s="85"/>
      <c r="F24" s="85"/>
      <c r="G24" s="85"/>
      <c r="H24" s="85"/>
      <c r="I24" s="85"/>
      <c r="J24" s="85"/>
      <c r="K24" s="85"/>
      <c r="L24" s="86" t="s">
        <v>53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5" t="s">
        <v>54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5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6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7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8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9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60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1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6" t="s">
        <v>62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5" t="s">
        <v>63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4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5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6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6" t="s">
        <v>67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5" t="s">
        <v>68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69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 t="s">
        <v>70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1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 t="s">
        <v>72</v>
      </c>
      <c r="C35" s="85"/>
      <c r="D35" s="85"/>
      <c r="E35" s="85"/>
      <c r="F35" s="85"/>
      <c r="G35" s="85"/>
      <c r="H35" s="85"/>
      <c r="I35" s="85"/>
      <c r="J35" s="85"/>
      <c r="K35" s="85"/>
      <c r="L35" s="86" t="s">
        <v>73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5" t="s">
        <v>74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5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7" t="s">
        <v>76</v>
      </c>
      <c r="C37" s="87"/>
      <c r="D37" s="87"/>
      <c r="E37" s="87"/>
      <c r="F37" s="87"/>
      <c r="G37" s="87"/>
      <c r="H37" s="87"/>
      <c r="I37" s="87"/>
      <c r="J37" s="87"/>
      <c r="K37" s="87"/>
      <c r="L37" s="87" t="s">
        <v>77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8</v>
      </c>
      <c r="B38" s="89" t="s">
        <v>79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80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81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 t="s">
        <v>82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 t="s">
        <v>83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84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85</v>
      </c>
      <c r="B45" s="94" t="s">
        <v>86</v>
      </c>
      <c r="C45" s="94"/>
      <c r="D45" s="94"/>
      <c r="E45" s="94"/>
      <c r="F45" s="95" t="n">
        <v>22</v>
      </c>
      <c r="G45" s="96" t="s">
        <v>87</v>
      </c>
      <c r="H45" s="31" t="s">
        <v>88</v>
      </c>
      <c r="I45" s="97"/>
      <c r="J45" s="98"/>
      <c r="K45" s="99"/>
      <c r="L45" s="31" t="s">
        <v>89</v>
      </c>
      <c r="M45" s="31"/>
      <c r="N45" s="31"/>
      <c r="O45" s="98"/>
      <c r="P45" s="98"/>
      <c r="Q45" s="98"/>
      <c r="R45" s="98"/>
      <c r="S45" s="100"/>
      <c r="T45" s="101" t="s">
        <v>90</v>
      </c>
      <c r="U45" s="102"/>
      <c r="V45" s="103" t="s">
        <v>91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1 B32:B37 L32:W32 C33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百鬼　綾華</dc:creator>
  <dc:description/>
  <dc:language>en-US</dc:language>
  <cp:lastModifiedBy>あやか</cp:lastModifiedBy>
  <cp:lastPrinted>2012-04-26T01:54:42Z</cp:lastPrinted>
  <dcterms:modified xsi:type="dcterms:W3CDTF">2012-08-29T12:39:41Z</dcterms:modified>
  <cp:revision>0</cp:revision>
  <dc:subject/>
  <dc:title/>
</cp:coreProperties>
</file>