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○1</t>
    </r>
    <r>
      <rPr>
        <sz val="10"/>
        <rFont val="Noto Sans"/>
        <family val="2"/>
      </rPr>
      <t xml:space="preserve">人目</t>
    </r>
  </si>
  <si>
    <t xml:space="preserve">面接に慣れているか、練習してきたか</t>
  </si>
  <si>
    <t xml:space="preserve">慣れていないのでとても緊張している</t>
  </si>
  <si>
    <t xml:space="preserve">簿記を頑張ったと書いので、そのきっか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生のときに初めて学び、面白味を感じた</t>
    </r>
  </si>
  <si>
    <t xml:space="preserve">簿記の面白さとは何か</t>
  </si>
  <si>
    <t xml:space="preserve">複雑な取引でもすべて仕訳で表わせるところ</t>
  </si>
  <si>
    <t xml:space="preserve">自分の性格と簿記との関連</t>
  </si>
  <si>
    <t xml:space="preserve">几帳面だから数字が合ったとき嬉しい</t>
  </si>
  <si>
    <t xml:space="preserve">会計学とほかの学問はどう違うか</t>
  </si>
  <si>
    <t xml:space="preserve">会計はすべての学問の基盤になると考える</t>
  </si>
  <si>
    <r>
      <rPr>
        <sz val="10"/>
        <rFont val="ＭＳ Ｐゴシック"/>
        <family val="3"/>
        <charset val="128"/>
      </rPr>
      <t xml:space="preserve">○2</t>
    </r>
    <r>
      <rPr>
        <sz val="10"/>
        <rFont val="Noto Sans"/>
        <family val="2"/>
      </rPr>
      <t xml:space="preserve">人目</t>
    </r>
  </si>
  <si>
    <t xml:space="preserve">学生時代に頑張ったこと</t>
  </si>
  <si>
    <t xml:space="preserve">学習ボランティア</t>
  </si>
  <si>
    <t xml:space="preserve">苦労をどう乗り越えたか</t>
  </si>
  <si>
    <t xml:space="preserve">受講生の意見を積極的に集めて授業に反映</t>
  </si>
  <si>
    <t xml:space="preserve">苦労を乗り越えるうえで学んだこと</t>
  </si>
  <si>
    <t xml:space="preserve">何をすればいいか自分で考え行動すること</t>
  </si>
  <si>
    <r>
      <rPr>
        <sz val="10"/>
        <rFont val="ＭＳ Ｐゴシック"/>
        <family val="3"/>
        <charset val="128"/>
      </rPr>
      <t xml:space="preserve">○3</t>
    </r>
    <r>
      <rPr>
        <sz val="10"/>
        <rFont val="Noto Sans"/>
        <family val="2"/>
      </rPr>
      <t xml:space="preserve">人目</t>
    </r>
  </si>
  <si>
    <r>
      <rPr>
        <sz val="10"/>
        <rFont val="Noto Sans"/>
        <family val="2"/>
      </rPr>
      <t xml:space="preserve">サークル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変だったこと</t>
    </r>
    <r>
      <rPr>
        <sz val="10"/>
        <rFont val="ＭＳ Ｐゴシック"/>
        <family val="3"/>
        <charset val="128"/>
      </rPr>
      <t xml:space="preserve">)</t>
    </r>
  </si>
  <si>
    <t xml:space="preserve">代表不在でバラバラになりかけた</t>
  </si>
  <si>
    <t xml:space="preserve">どう解決したか</t>
  </si>
  <si>
    <t xml:space="preserve">みんなを集めて話し合い</t>
  </si>
  <si>
    <t xml:space="preserve">サークルでの役割</t>
  </si>
  <si>
    <t xml:space="preserve">後輩の指導係</t>
  </si>
  <si>
    <t xml:space="preserve">テニスの大会出場経験につい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戦負け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志望動機も志望省庁も併願先も聞かれず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で終わってしまい不安だった。</t>
    </r>
  </si>
  <si>
    <t xml:space="preserve">一次試験が高得点だったので早く終わったのだと思う。</t>
  </si>
  <si>
    <t xml:space="preserve">面接は圧迫ではないけれど、面接官の反応は薄くて、官庁訪問とは雰囲気が全然違う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面接練習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やってもらったため、ほとんど質問に対して落ち着いて答えられた。</t>
    </r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目の面接で、面接が終わった人から順に帰れる。名古屋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部屋</t>
    </r>
    <r>
      <rPr>
        <sz val="10"/>
        <rFont val="ＭＳ Ｐゴシック"/>
        <family val="3"/>
        <charset val="128"/>
      </rPr>
      <t xml:space="preserve">×8</t>
    </r>
    <r>
      <rPr>
        <sz val="10"/>
        <rFont val="Noto Sans"/>
        <family val="2"/>
      </rPr>
      <t xml:space="preserve">人だった。</t>
    </r>
  </si>
  <si>
    <r>
      <rPr>
        <sz val="10"/>
        <rFont val="Noto Sans"/>
        <family val="2"/>
      </rPr>
      <t xml:space="preserve">二次試験日は面接の前に性格検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税とほぼ同じ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あったので、鉛筆を持っていくべき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49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0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1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5" t="s">
        <v>59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4" t="s">
        <v>60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1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2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3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4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5" t="s">
        <v>6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8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9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0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1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2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3</v>
      </c>
      <c r="C36" s="84"/>
      <c r="D36" s="84"/>
      <c r="E36" s="84"/>
      <c r="F36" s="84"/>
      <c r="G36" s="84"/>
      <c r="H36" s="84"/>
      <c r="I36" s="84"/>
      <c r="J36" s="84"/>
      <c r="K36" s="84"/>
      <c r="L36" s="85" t="s">
        <v>74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75</v>
      </c>
      <c r="B38" s="88" t="s">
        <v>7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7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4" t="s">
        <v>78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7"/>
      <c r="B41" s="85" t="s">
        <v>79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4" t="s">
        <v>8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90" t="s">
        <v>81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82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83</v>
      </c>
      <c r="B45" s="93" t="s">
        <v>84</v>
      </c>
      <c r="C45" s="93"/>
      <c r="D45" s="93"/>
      <c r="E45" s="93"/>
      <c r="F45" s="94" t="n">
        <v>22</v>
      </c>
      <c r="G45" s="95" t="s">
        <v>85</v>
      </c>
      <c r="H45" s="30" t="s">
        <v>86</v>
      </c>
      <c r="I45" s="96"/>
      <c r="J45" s="97"/>
      <c r="K45" s="98"/>
      <c r="L45" s="30" t="s">
        <v>87</v>
      </c>
      <c r="M45" s="30"/>
      <c r="N45" s="30"/>
      <c r="O45" s="97"/>
      <c r="P45" s="97"/>
      <c r="Q45" s="97"/>
      <c r="R45" s="97"/>
      <c r="S45" s="99"/>
      <c r="T45" s="100" t="s">
        <v>88</v>
      </c>
      <c r="U45" s="101"/>
      <c r="V45" s="102" t="s">
        <v>89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百鬼　綾華</dc:creator>
  <dc:description/>
  <dc:language>en-US</dc:language>
  <cp:lastModifiedBy>あやか</cp:lastModifiedBy>
  <cp:lastPrinted>2012-04-26T01:54:42Z</cp:lastPrinted>
  <dcterms:modified xsi:type="dcterms:W3CDTF">2012-08-29T12:45:34Z</dcterms:modified>
  <cp:revision>0</cp:revision>
  <dc:subject/>
  <dc:title/>
</cp:coreProperties>
</file>